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etap" sheetId="1" state="visible" r:id="rId2"/>
    <sheet name="II ETAP" sheetId="2" state="visible" r:id="rId3"/>
    <sheet name="Końcowe - wszystk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9">
  <si>
    <t xml:space="preserve">Psie Zaprzęgi ,,KURPŚ 2007"  18 - 19  LISTOPAD 2007 roku</t>
  </si>
  <si>
    <t xml:space="preserve">Etap I</t>
  </si>
  <si>
    <t xml:space="preserve">Lp.</t>
  </si>
  <si>
    <t xml:space="preserve">Imię i Nazwisko</t>
  </si>
  <si>
    <t xml:space="preserve">Klub</t>
  </si>
  <si>
    <t xml:space="preserve">Nr. star.</t>
  </si>
  <si>
    <t xml:space="preserve">Czas Startu</t>
  </si>
  <si>
    <t xml:space="preserve">Czas Mety</t>
  </si>
  <si>
    <t xml:space="preserve">Czas I etapu</t>
  </si>
  <si>
    <t xml:space="preserve">BIKEJORING MĘŻCZYZN</t>
  </si>
  <si>
    <t xml:space="preserve">1.</t>
  </si>
  <si>
    <t xml:space="preserve">MAREK DŁUGOŁĘCKI</t>
  </si>
  <si>
    <t xml:space="preserve">2</t>
  </si>
  <si>
    <t xml:space="preserve">2.</t>
  </si>
  <si>
    <t xml:space="preserve">MARCIN UBA</t>
  </si>
  <si>
    <t xml:space="preserve">88</t>
  </si>
  <si>
    <t xml:space="preserve">3.</t>
  </si>
  <si>
    <t xml:space="preserve">ROBERT GÓROWSKI</t>
  </si>
  <si>
    <t xml:space="preserve">4.</t>
  </si>
  <si>
    <t xml:space="preserve">TOMASZ KWIATKOWSKI</t>
  </si>
  <si>
    <t xml:space="preserve">5.</t>
  </si>
  <si>
    <t xml:space="preserve">ŁUKASZ KWIATKOWSKI</t>
  </si>
  <si>
    <t xml:space="preserve">6.</t>
  </si>
  <si>
    <t xml:space="preserve">ŁUKASZ LEDZIŃSKI</t>
  </si>
  <si>
    <t xml:space="preserve">7.</t>
  </si>
  <si>
    <t xml:space="preserve">ALEKSANDER UBA</t>
  </si>
  <si>
    <t xml:space="preserve">87</t>
  </si>
  <si>
    <t xml:space="preserve">BIKEJORING KOBIET</t>
  </si>
  <si>
    <t xml:space="preserve">KATARZYNA MUSIELAK</t>
  </si>
  <si>
    <t xml:space="preserve">89</t>
  </si>
  <si>
    <t xml:space="preserve">KAROLINA MILEWSKA</t>
  </si>
  <si>
    <t xml:space="preserve">4</t>
  </si>
  <si>
    <t xml:space="preserve">MAŁGORZATA RYCHWALSKA</t>
  </si>
  <si>
    <t xml:space="preserve">90</t>
  </si>
  <si>
    <t xml:space="preserve">KLASA B 2</t>
  </si>
  <si>
    <t xml:space="preserve">MACIEJ SZLACHETKO</t>
  </si>
  <si>
    <t xml:space="preserve">14</t>
  </si>
  <si>
    <t xml:space="preserve">KLASA C 2</t>
  </si>
  <si>
    <t xml:space="preserve">ALEKSANDRA ROLEWSKA</t>
  </si>
  <si>
    <t xml:space="preserve">98</t>
  </si>
  <si>
    <t xml:space="preserve">ALEKSANDRA KACZMAREK</t>
  </si>
  <si>
    <t xml:space="preserve">KLASA D 2</t>
  </si>
  <si>
    <t xml:space="preserve">AGATA MORDONEK</t>
  </si>
  <si>
    <t xml:space="preserve">ADRIAN KARTUSZYŃSKI</t>
  </si>
  <si>
    <t xml:space="preserve">PATRYK PAZDRO</t>
  </si>
  <si>
    <t xml:space="preserve">TOMASZ DOBROWOLSKI</t>
  </si>
  <si>
    <t xml:space="preserve">KLASA D 1</t>
  </si>
  <si>
    <t xml:space="preserve">KLASA D 0</t>
  </si>
  <si>
    <t xml:space="preserve">AGNIESZKA RYCHWALSKA</t>
  </si>
  <si>
    <t xml:space="preserve">96</t>
  </si>
  <si>
    <t xml:space="preserve">CANICROSS  MĘŻCZYZN</t>
  </si>
  <si>
    <t xml:space="preserve">68</t>
  </si>
  <si>
    <t xml:space="preserve">BARTOSZ PERZANOWSKI</t>
  </si>
  <si>
    <t xml:space="preserve">75</t>
  </si>
  <si>
    <t xml:space="preserve">KAMIL LEDZIŃSKI</t>
  </si>
  <si>
    <t xml:space="preserve">92</t>
  </si>
  <si>
    <t xml:space="preserve">GRZEGORZ CHUDZIK</t>
  </si>
  <si>
    <t xml:space="preserve">91</t>
  </si>
  <si>
    <t xml:space="preserve">CANICROSS KOBIET</t>
  </si>
  <si>
    <t xml:space="preserve">8</t>
  </si>
  <si>
    <t xml:space="preserve">EWA GODLEWSKA CZUB</t>
  </si>
  <si>
    <t xml:space="preserve">78</t>
  </si>
  <si>
    <t xml:space="preserve">EWA UBA</t>
  </si>
  <si>
    <t xml:space="preserve">76</t>
  </si>
  <si>
    <t xml:space="preserve">MAGDALENA BORKULAK</t>
  </si>
  <si>
    <t xml:space="preserve">MŁODZICY</t>
  </si>
  <si>
    <t xml:space="preserve">KAROL PODGÓRSKI</t>
  </si>
  <si>
    <t xml:space="preserve">148</t>
  </si>
  <si>
    <t xml:space="preserve">ZUZANNA DOMURAD</t>
  </si>
  <si>
    <t xml:space="preserve">PAWEŁ MILKOWSKI</t>
  </si>
  <si>
    <t xml:space="preserve">KAMIL BIEŃKOWSKI</t>
  </si>
  <si>
    <t xml:space="preserve">71</t>
  </si>
  <si>
    <t xml:space="preserve">DZIECI STARSZE</t>
  </si>
  <si>
    <t xml:space="preserve">NATALIA GODLEWSKA</t>
  </si>
  <si>
    <t xml:space="preserve">86</t>
  </si>
  <si>
    <t xml:space="preserve">KATARZYNA SMOLAREK</t>
  </si>
  <si>
    <t xml:space="preserve">MARYSIA PERESADA</t>
  </si>
  <si>
    <t xml:space="preserve">94</t>
  </si>
  <si>
    <t xml:space="preserve">BENEDYKT BORKULAK</t>
  </si>
  <si>
    <t xml:space="preserve">DZIECI MŁODSZE</t>
  </si>
  <si>
    <t xml:space="preserve">WIKTORIA KUŹMA</t>
  </si>
  <si>
    <t xml:space="preserve">85</t>
  </si>
  <si>
    <t xml:space="preserve">IGA UBA</t>
  </si>
  <si>
    <t xml:space="preserve">83</t>
  </si>
  <si>
    <t xml:space="preserve">BOŹENA KUŹMA</t>
  </si>
  <si>
    <t xml:space="preserve">82</t>
  </si>
  <si>
    <t xml:space="preserve">WYNIKI Z DNIA 22 X 2006</t>
  </si>
  <si>
    <t xml:space="preserve">Miejsce</t>
  </si>
  <si>
    <t xml:space="preserve">Klasa Bikejoring Mężczyzn</t>
  </si>
  <si>
    <t xml:space="preserve">JANUSZ KRÓLIKOWSKI</t>
  </si>
  <si>
    <t xml:space="preserve">ŁUKASZ  WITKOWSKI</t>
  </si>
  <si>
    <t xml:space="preserve">KAMIL SAROSIEK</t>
  </si>
  <si>
    <t xml:space="preserve">Klasa Bikejoring Kobiet</t>
  </si>
  <si>
    <t xml:space="preserve">JOLANTA BLIUJ</t>
  </si>
  <si>
    <t xml:space="preserve">JOANNA BEDNARSKA</t>
  </si>
  <si>
    <t xml:space="preserve">Klasa D-0</t>
  </si>
  <si>
    <t xml:space="preserve">PAULINA MUSIELAK</t>
  </si>
  <si>
    <t xml:space="preserve">Klasa D-1</t>
  </si>
  <si>
    <t xml:space="preserve">OLGA KUŹMA</t>
  </si>
  <si>
    <t xml:space="preserve">KRZYSZTOF KUŹMA</t>
  </si>
  <si>
    <t xml:space="preserve">CANICROSS MĘŻCZYZN</t>
  </si>
  <si>
    <t xml:space="preserve">BARTOSZ GADZIOMSKI</t>
  </si>
  <si>
    <t xml:space="preserve">HUBERT KILJANI</t>
  </si>
  <si>
    <t xml:space="preserve">WOJCIECH WALCZAK</t>
  </si>
  <si>
    <t xml:space="preserve">CANICROSS JUNIOR STARSZY</t>
  </si>
  <si>
    <t xml:space="preserve">ŁUKASZ WITKOWSKI</t>
  </si>
  <si>
    <t xml:space="preserve">MACIEJ BUDNICZENKO</t>
  </si>
  <si>
    <t xml:space="preserve">MICHAŁ ADAMSKI</t>
  </si>
  <si>
    <t xml:space="preserve"> CANICROSS JUNIOR MŁODSZY</t>
  </si>
  <si>
    <t xml:space="preserve">PIOTR WITKOWSKI</t>
  </si>
  <si>
    <t xml:space="preserve">KAMIL KARWAT</t>
  </si>
  <si>
    <t xml:space="preserve">ŁUKASZ GAJEWSKI</t>
  </si>
  <si>
    <t xml:space="preserve">RAFAŁ KARWAT</t>
  </si>
  <si>
    <t xml:space="preserve"> CANICROSS MŁODZICY</t>
  </si>
  <si>
    <t xml:space="preserve">PATRYCJA KORYCIAK</t>
  </si>
  <si>
    <t xml:space="preserve">MATEUSZ GAJEWSKI</t>
  </si>
  <si>
    <t xml:space="preserve">WOJCIECH PERESADA</t>
  </si>
  <si>
    <t xml:space="preserve"> CANICROSS DZIECI STARSZE</t>
  </si>
  <si>
    <t xml:space="preserve">DOMINIKA GRALA</t>
  </si>
  <si>
    <t xml:space="preserve">Klasa CANICROSS DZIECI MŁODSZE</t>
  </si>
  <si>
    <t xml:space="preserve"> CANICROSS DZIECI LIGA ZAPRZĘGOWA</t>
  </si>
  <si>
    <t xml:space="preserve">ADRIAN ABRAMCZYK</t>
  </si>
  <si>
    <t xml:space="preserve">PATRYK ABRAMCZYK</t>
  </si>
  <si>
    <t xml:space="preserve">SZYMON SADLAK</t>
  </si>
  <si>
    <t xml:space="preserve">MICHAŁ RUTKOWSKI</t>
  </si>
  <si>
    <t xml:space="preserve">TOMASZ GRABOWSKI</t>
  </si>
  <si>
    <t xml:space="preserve">FILIP DEPTUŁA</t>
  </si>
  <si>
    <t xml:space="preserve">BOŻENA KUŹMA</t>
  </si>
  <si>
    <t xml:space="preserve">8.</t>
  </si>
  <si>
    <t xml:space="preserve">JĘDRZEJ KUBEŁ</t>
  </si>
  <si>
    <t xml:space="preserve">9.</t>
  </si>
  <si>
    <t xml:space="preserve">Etap II</t>
  </si>
  <si>
    <t xml:space="preserve">Numer Lic.</t>
  </si>
  <si>
    <t xml:space="preserve">Czas II etapu</t>
  </si>
  <si>
    <t xml:space="preserve">Czas Łączny</t>
  </si>
  <si>
    <t xml:space="preserve">Tytuł</t>
  </si>
  <si>
    <t xml:space="preserve">Puchar</t>
  </si>
  <si>
    <t xml:space="preserve">MAREK DŁUGOŁĘCKI   LZ</t>
  </si>
  <si>
    <t xml:space="preserve">Biały Kieł</t>
  </si>
  <si>
    <t xml:space="preserve">Mistrz Maz.</t>
  </si>
  <si>
    <t xml:space="preserve">Traper</t>
  </si>
  <si>
    <t xml:space="preserve">99/05</t>
  </si>
  <si>
    <t xml:space="preserve">100/05</t>
  </si>
  <si>
    <t xml:space="preserve">30/05</t>
  </si>
  <si>
    <t xml:space="preserve">KATARZYNA MUSIELAK   LZ</t>
  </si>
  <si>
    <t xml:space="preserve">29/05</t>
  </si>
  <si>
    <t xml:space="preserve">Amberdog</t>
  </si>
  <si>
    <t xml:space="preserve">263/06</t>
  </si>
  <si>
    <t xml:space="preserve">262/06</t>
  </si>
  <si>
    <t xml:space="preserve">Cze-ne-ka</t>
  </si>
  <si>
    <t xml:space="preserve">AGATA MORDONEK   LZ</t>
  </si>
  <si>
    <t xml:space="preserve">Durango R</t>
  </si>
  <si>
    <t xml:space="preserve">Sfora Nak</t>
  </si>
  <si>
    <t xml:space="preserve">PATRYK PAZDRO   LZ</t>
  </si>
  <si>
    <t xml:space="preserve">TOMASZ DOBROWOLSKI  LZ</t>
  </si>
  <si>
    <t xml:space="preserve">Śnieżne P</t>
  </si>
  <si>
    <t xml:space="preserve">1</t>
  </si>
  <si>
    <t xml:space="preserve">15/05</t>
  </si>
  <si>
    <t xml:space="preserve">128/05</t>
  </si>
  <si>
    <t xml:space="preserve">378/07</t>
  </si>
  <si>
    <t xml:space="preserve">KAMIL LEDZIŃSKI   Junior</t>
  </si>
  <si>
    <t xml:space="preserve">26/05</t>
  </si>
  <si>
    <t xml:space="preserve">EWA GODLEWSKA CZUBKOWSKA  LZ</t>
  </si>
  <si>
    <t xml:space="preserve">97/05</t>
  </si>
  <si>
    <t xml:space="preserve">301/06</t>
  </si>
  <si>
    <t xml:space="preserve">KAMIL BIEŃKOWSKI   LZ</t>
  </si>
  <si>
    <t xml:space="preserve">259/05</t>
  </si>
  <si>
    <t xml:space="preserve">70</t>
  </si>
  <si>
    <t xml:space="preserve">114/05</t>
  </si>
  <si>
    <t xml:space="preserve">44</t>
  </si>
  <si>
    <t xml:space="preserve">PUCHAR SAMOJEDA   DZIECI STARSZE</t>
  </si>
  <si>
    <t xml:space="preserve">DZIECI </t>
  </si>
  <si>
    <t xml:space="preserve">ALA IWAŃSKA</t>
  </si>
  <si>
    <t xml:space="preserve">38</t>
  </si>
  <si>
    <t xml:space="preserve">BASIA IWAŃSKA</t>
  </si>
  <si>
    <t xml:space="preserve">37</t>
  </si>
  <si>
    <t xml:space="preserve">BENEDYKT BORKUŁAK</t>
  </si>
  <si>
    <t xml:space="preserve">36</t>
  </si>
  <si>
    <t xml:space="preserve">PUCHAR SAMOJEDA   DZIECI MŁODSZ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[$-409]h:mm"/>
    <numFmt numFmtId="168" formatCode="[$-409]h:mm:ss"/>
    <numFmt numFmtId="169" formatCode="[$-F400]h:mm:ss\ AM/PM"/>
    <numFmt numFmtId="170" formatCode="[$-409]mmm\-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7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1" activeCellId="0" sqref="A81: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42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7" min="5" style="2" width="11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2.75" hidden="false" customHeight="false" outlineLevel="0" collapsed="false">
      <c r="E3" s="4" t="s">
        <v>1</v>
      </c>
      <c r="F3" s="4"/>
      <c r="G3" s="4"/>
    </row>
    <row r="4" s="7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</row>
    <row r="5" s="7" customFormat="true" ht="12.75" hidden="false" customHeight="false" outlineLevel="0" collapsed="false">
      <c r="A5" s="8"/>
      <c r="B5" s="8"/>
      <c r="C5" s="8"/>
      <c r="D5" s="8"/>
      <c r="F5" s="9"/>
      <c r="G5" s="9"/>
    </row>
    <row r="6" s="7" customFormat="true" ht="12.75" hidden="false" customHeight="false" outlineLevel="0" collapsed="false">
      <c r="A6" s="10" t="s">
        <v>9</v>
      </c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1" t="s">
        <v>10</v>
      </c>
      <c r="B7" s="12" t="s">
        <v>11</v>
      </c>
      <c r="C7" s="11"/>
      <c r="D7" s="13" t="s">
        <v>12</v>
      </c>
      <c r="E7" s="14" t="n">
        <v>0.5</v>
      </c>
      <c r="F7" s="15" t="n">
        <v>0.509560185185185</v>
      </c>
      <c r="G7" s="16" t="n">
        <f aca="false">F7-E7</f>
        <v>0.00956018518518519</v>
      </c>
    </row>
    <row r="8" customFormat="false" ht="12.75" hidden="false" customHeight="false" outlineLevel="0" collapsed="false">
      <c r="A8" s="11" t="s">
        <v>13</v>
      </c>
      <c r="B8" s="12" t="s">
        <v>14</v>
      </c>
      <c r="C8" s="11"/>
      <c r="D8" s="13" t="s">
        <v>15</v>
      </c>
      <c r="E8" s="14" t="n">
        <v>0.501388888888889</v>
      </c>
      <c r="F8" s="15" t="n">
        <v>0.516516203703704</v>
      </c>
      <c r="G8" s="16" t="n">
        <f aca="false">F8-E8</f>
        <v>0.0151273148148148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1"/>
      <c r="D9" s="11"/>
      <c r="E9" s="14"/>
      <c r="F9" s="15"/>
      <c r="G9" s="16" t="n">
        <f aca="false">F9-E9</f>
        <v>0</v>
      </c>
    </row>
    <row r="10" customFormat="false" ht="12.75" hidden="false" customHeight="false" outlineLevel="0" collapsed="false">
      <c r="A10" s="11" t="s">
        <v>18</v>
      </c>
      <c r="B10" s="12" t="s">
        <v>19</v>
      </c>
      <c r="C10" s="11"/>
      <c r="D10" s="11"/>
      <c r="E10" s="14"/>
      <c r="F10" s="15"/>
      <c r="G10" s="16" t="n">
        <f aca="false">F10-E10</f>
        <v>0</v>
      </c>
    </row>
    <row r="11" customFormat="false" ht="12.75" hidden="false" customHeight="false" outlineLevel="0" collapsed="false">
      <c r="A11" s="11" t="s">
        <v>20</v>
      </c>
      <c r="B11" s="11" t="s">
        <v>21</v>
      </c>
      <c r="C11" s="11"/>
      <c r="D11" s="11"/>
      <c r="E11" s="15"/>
      <c r="F11" s="15"/>
      <c r="G11" s="16" t="n">
        <f aca="false">F11-E11</f>
        <v>0</v>
      </c>
    </row>
    <row r="12" customFormat="false" ht="12.75" hidden="false" customHeight="false" outlineLevel="0" collapsed="false">
      <c r="A12" s="11" t="s">
        <v>22</v>
      </c>
      <c r="B12" s="12" t="s">
        <v>23</v>
      </c>
      <c r="C12" s="11"/>
      <c r="D12" s="11"/>
      <c r="E12" s="15"/>
      <c r="F12" s="15"/>
      <c r="G12" s="16" t="n">
        <f aca="false">F12-E12</f>
        <v>0</v>
      </c>
    </row>
    <row r="13" customFormat="false" ht="12.75" hidden="false" customHeight="false" outlineLevel="0" collapsed="false">
      <c r="A13" s="11" t="s">
        <v>24</v>
      </c>
      <c r="B13" s="12" t="s">
        <v>25</v>
      </c>
      <c r="C13" s="11"/>
      <c r="D13" s="13" t="s">
        <v>26</v>
      </c>
      <c r="E13" s="15" t="n">
        <v>0.529166666666667</v>
      </c>
      <c r="F13" s="17" t="n">
        <v>0.548194444444444</v>
      </c>
      <c r="G13" s="16" t="n">
        <f aca="false">F13-E13</f>
        <v>0.0190277777777778</v>
      </c>
    </row>
    <row r="14" customFormat="false" ht="12.75" hidden="false" customHeight="false" outlineLevel="0" collapsed="false">
      <c r="A14" s="10" t="s">
        <v>27</v>
      </c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1" t="s">
        <v>10</v>
      </c>
      <c r="B15" s="12" t="s">
        <v>28</v>
      </c>
      <c r="C15" s="11"/>
      <c r="D15" s="13" t="s">
        <v>29</v>
      </c>
      <c r="E15" s="14" t="n">
        <v>0.515277777777778</v>
      </c>
      <c r="F15" s="15" t="n">
        <v>0.523472222222222</v>
      </c>
      <c r="G15" s="16" t="n">
        <f aca="false">F15-E15</f>
        <v>0.00819444444444445</v>
      </c>
    </row>
    <row r="16" customFormat="false" ht="12.75" hidden="false" customHeight="false" outlineLevel="0" collapsed="false">
      <c r="A16" s="11" t="s">
        <v>13</v>
      </c>
      <c r="B16" s="12" t="s">
        <v>30</v>
      </c>
      <c r="C16" s="11"/>
      <c r="D16" s="13" t="s">
        <v>31</v>
      </c>
      <c r="E16" s="14" t="n">
        <v>0.516666666666667</v>
      </c>
      <c r="F16" s="15" t="n">
        <v>0.524525462962963</v>
      </c>
      <c r="G16" s="16" t="n">
        <f aca="false">F16-E16</f>
        <v>0.0078587962962963</v>
      </c>
    </row>
    <row r="17" customFormat="false" ht="12.75" hidden="false" customHeight="false" outlineLevel="0" collapsed="false">
      <c r="A17" s="11" t="s">
        <v>16</v>
      </c>
      <c r="B17" s="12" t="s">
        <v>32</v>
      </c>
      <c r="C17" s="11"/>
      <c r="D17" s="13" t="s">
        <v>33</v>
      </c>
      <c r="E17" s="14" t="n">
        <v>0.518055555555556</v>
      </c>
      <c r="F17" s="15" t="n">
        <v>0.526875</v>
      </c>
      <c r="G17" s="16" t="n">
        <f aca="false">F17-E17</f>
        <v>0.00881944444444444</v>
      </c>
    </row>
    <row r="20" customFormat="false" ht="12.75" hidden="false" customHeight="false" outlineLevel="0" collapsed="false">
      <c r="A20" s="10" t="s">
        <v>34</v>
      </c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1" t="s">
        <v>10</v>
      </c>
      <c r="B21" s="12" t="s">
        <v>35</v>
      </c>
      <c r="C21" s="11"/>
      <c r="D21" s="13" t="s">
        <v>36</v>
      </c>
      <c r="E21" s="14" t="n">
        <v>0.525</v>
      </c>
      <c r="F21" s="15" t="n">
        <v>0.539618055555556</v>
      </c>
      <c r="G21" s="16" t="n">
        <f aca="false">F21-E21</f>
        <v>0.0146180555555556</v>
      </c>
    </row>
    <row r="22" customFormat="false" ht="12.75" hidden="false" customHeight="false" outlineLevel="0" collapsed="false">
      <c r="A22" s="11"/>
      <c r="B22" s="12"/>
      <c r="C22" s="11"/>
      <c r="D22" s="11"/>
      <c r="E22" s="14"/>
      <c r="F22" s="15"/>
      <c r="G22" s="16" t="n">
        <f aca="false">F22-E22</f>
        <v>0</v>
      </c>
    </row>
    <row r="23" customFormat="false" ht="12.75" hidden="false" customHeight="false" outlineLevel="0" collapsed="false">
      <c r="A23" s="11"/>
      <c r="B23" s="12"/>
      <c r="C23" s="11"/>
      <c r="D23" s="11"/>
      <c r="E23" s="14"/>
      <c r="F23" s="15"/>
      <c r="G23" s="16" t="n">
        <f aca="false">F23-E23</f>
        <v>0</v>
      </c>
    </row>
    <row r="26" customFormat="false" ht="12.75" hidden="false" customHeight="false" outlineLevel="0" collapsed="false">
      <c r="A26" s="10" t="s">
        <v>37</v>
      </c>
      <c r="B26" s="10"/>
      <c r="C26" s="10"/>
      <c r="D26" s="10"/>
      <c r="E26" s="10"/>
      <c r="F26" s="10"/>
      <c r="G26" s="10"/>
    </row>
    <row r="27" customFormat="false" ht="12.75" hidden="false" customHeight="false" outlineLevel="0" collapsed="false">
      <c r="A27" s="11" t="s">
        <v>10</v>
      </c>
      <c r="B27" s="12" t="s">
        <v>38</v>
      </c>
      <c r="C27" s="11"/>
      <c r="D27" s="13" t="s">
        <v>39</v>
      </c>
      <c r="E27" s="14" t="n">
        <v>0.527777777777778</v>
      </c>
      <c r="F27" s="15" t="n">
        <v>0.538634259259259</v>
      </c>
      <c r="G27" s="16" t="n">
        <f aca="false">F27-E27</f>
        <v>0.0108564814814815</v>
      </c>
    </row>
    <row r="28" customFormat="false" ht="12.75" hidden="false" customHeight="false" outlineLevel="0" collapsed="false">
      <c r="A28" s="11" t="s">
        <v>13</v>
      </c>
      <c r="B28" s="12" t="s">
        <v>40</v>
      </c>
      <c r="C28" s="11"/>
      <c r="D28" s="11"/>
      <c r="E28" s="14"/>
      <c r="F28" s="15" t="n">
        <v>0</v>
      </c>
      <c r="G28" s="16" t="n">
        <f aca="false">F28-E28</f>
        <v>0</v>
      </c>
    </row>
    <row r="29" customFormat="false" ht="12.75" hidden="false" customHeight="false" outlineLevel="0" collapsed="false">
      <c r="A29" s="11"/>
      <c r="B29" s="12"/>
      <c r="C29" s="11"/>
      <c r="D29" s="11"/>
      <c r="E29" s="14"/>
      <c r="F29" s="15" t="n">
        <v>0</v>
      </c>
      <c r="G29" s="16" t="n">
        <f aca="false">F29-E29</f>
        <v>0</v>
      </c>
    </row>
    <row r="31" customFormat="false" ht="12.75" hidden="false" customHeight="false" outlineLevel="0" collapsed="false">
      <c r="A31" s="10" t="s">
        <v>41</v>
      </c>
      <c r="B31" s="10"/>
      <c r="C31" s="10"/>
      <c r="D31" s="10"/>
      <c r="E31" s="10"/>
      <c r="F31" s="10"/>
      <c r="G31" s="10"/>
    </row>
    <row r="32" customFormat="false" ht="12.75" hidden="false" customHeight="false" outlineLevel="0" collapsed="false">
      <c r="A32" s="11" t="s">
        <v>10</v>
      </c>
      <c r="B32" s="12" t="s">
        <v>42</v>
      </c>
      <c r="C32" s="11"/>
      <c r="D32" s="11"/>
      <c r="E32" s="14" t="n">
        <v>0</v>
      </c>
      <c r="F32" s="15" t="n">
        <v>0</v>
      </c>
      <c r="G32" s="16" t="n">
        <f aca="false">F32-E32</f>
        <v>0</v>
      </c>
    </row>
    <row r="33" customFormat="false" ht="12.75" hidden="false" customHeight="false" outlineLevel="0" collapsed="false">
      <c r="A33" s="11" t="s">
        <v>13</v>
      </c>
      <c r="B33" s="12" t="s">
        <v>43</v>
      </c>
      <c r="C33" s="11"/>
      <c r="D33" s="11"/>
      <c r="E33" s="14" t="n">
        <v>0</v>
      </c>
      <c r="F33" s="15" t="n">
        <v>0</v>
      </c>
      <c r="G33" s="16" t="n">
        <f aca="false">F33-E33</f>
        <v>0</v>
      </c>
    </row>
    <row r="34" customFormat="false" ht="12.75" hidden="false" customHeight="false" outlineLevel="0" collapsed="false">
      <c r="A34" s="11" t="s">
        <v>16</v>
      </c>
      <c r="B34" s="12" t="s">
        <v>44</v>
      </c>
      <c r="C34" s="11"/>
      <c r="D34" s="11"/>
      <c r="E34" s="14" t="n">
        <v>0</v>
      </c>
      <c r="F34" s="15" t="n">
        <v>0</v>
      </c>
      <c r="G34" s="16" t="n">
        <f aca="false">F34-E34</f>
        <v>0</v>
      </c>
    </row>
    <row r="35" customFormat="false" ht="12.75" hidden="false" customHeight="false" outlineLevel="0" collapsed="false">
      <c r="A35" s="11" t="s">
        <v>18</v>
      </c>
      <c r="B35" s="12" t="s">
        <v>45</v>
      </c>
      <c r="C35" s="11"/>
      <c r="D35" s="11"/>
      <c r="E35" s="14" t="n">
        <v>0</v>
      </c>
      <c r="F35" s="15" t="n">
        <v>0</v>
      </c>
      <c r="G35" s="16" t="n">
        <f aca="false">F35-E35</f>
        <v>0</v>
      </c>
    </row>
    <row r="36" customFormat="false" ht="12.75" hidden="false" customHeight="false" outlineLevel="0" collapsed="false">
      <c r="A36" s="11"/>
      <c r="B36" s="12"/>
      <c r="C36" s="11"/>
      <c r="D36" s="11"/>
      <c r="E36" s="14" t="n">
        <v>0</v>
      </c>
      <c r="F36" s="15" t="n">
        <v>0</v>
      </c>
      <c r="G36" s="16" t="n">
        <f aca="false">F36-E36</f>
        <v>0</v>
      </c>
    </row>
    <row r="38" customFormat="false" ht="12.75" hidden="false" customHeight="false" outlineLevel="0" collapsed="false">
      <c r="A38" s="10" t="s">
        <v>46</v>
      </c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11" t="s">
        <v>10</v>
      </c>
      <c r="B39" s="12" t="s">
        <v>45</v>
      </c>
      <c r="C39" s="11"/>
      <c r="D39" s="11"/>
      <c r="E39" s="14" t="n">
        <v>0</v>
      </c>
      <c r="F39" s="15" t="n">
        <v>0</v>
      </c>
      <c r="G39" s="16" t="n">
        <f aca="false">F39-E39</f>
        <v>0</v>
      </c>
    </row>
    <row r="40" customFormat="false" ht="12.75" hidden="false" customHeight="false" outlineLevel="0" collapsed="false">
      <c r="A40" s="11" t="s">
        <v>13</v>
      </c>
      <c r="B40" s="12" t="s">
        <v>43</v>
      </c>
      <c r="C40" s="11"/>
      <c r="D40" s="11"/>
      <c r="E40" s="14" t="n">
        <v>0</v>
      </c>
      <c r="F40" s="15" t="n">
        <v>0</v>
      </c>
      <c r="G40" s="16" t="n">
        <f aca="false">F40-E40</f>
        <v>0</v>
      </c>
    </row>
    <row r="41" customFormat="false" ht="12.75" hidden="false" customHeight="false" outlineLevel="0" collapsed="false">
      <c r="A41" s="11"/>
      <c r="B41" s="12"/>
      <c r="C41" s="11"/>
      <c r="D41" s="11"/>
      <c r="E41" s="14" t="n">
        <v>0</v>
      </c>
      <c r="F41" s="15" t="n">
        <v>0</v>
      </c>
      <c r="G41" s="16" t="n">
        <f aca="false">F41-E41</f>
        <v>0</v>
      </c>
    </row>
    <row r="44" customFormat="false" ht="12.75" hidden="false" customHeight="false" outlineLevel="0" collapsed="false">
      <c r="A44" s="10" t="s">
        <v>47</v>
      </c>
      <c r="B44" s="10"/>
      <c r="C44" s="10"/>
      <c r="D44" s="10"/>
      <c r="E44" s="10"/>
      <c r="F44" s="10"/>
      <c r="G44" s="10"/>
    </row>
    <row r="45" customFormat="false" ht="12.75" hidden="false" customHeight="false" outlineLevel="0" collapsed="false">
      <c r="A45" s="11" t="s">
        <v>10</v>
      </c>
      <c r="B45" s="12" t="s">
        <v>48</v>
      </c>
      <c r="C45" s="11"/>
      <c r="D45" s="13"/>
      <c r="E45" s="14" t="n">
        <v>0</v>
      </c>
      <c r="F45" s="15" t="n">
        <v>0</v>
      </c>
      <c r="G45" s="16" t="n">
        <f aca="false">F45-E45</f>
        <v>0</v>
      </c>
    </row>
    <row r="46" customFormat="false" ht="12.75" hidden="false" customHeight="false" outlineLevel="0" collapsed="false">
      <c r="A46" s="11" t="s">
        <v>13</v>
      </c>
      <c r="B46" s="12" t="s">
        <v>23</v>
      </c>
      <c r="C46" s="11"/>
      <c r="D46" s="13" t="s">
        <v>49</v>
      </c>
      <c r="E46" s="14" t="n">
        <v>0.552083333333333</v>
      </c>
      <c r="F46" s="15" t="n">
        <v>0.561678240740741</v>
      </c>
      <c r="G46" s="16" t="n">
        <f aca="false">F46-E46</f>
        <v>0.00959490740740741</v>
      </c>
    </row>
    <row r="47" customFormat="false" ht="12.75" hidden="false" customHeight="false" outlineLevel="0" collapsed="false">
      <c r="A47" s="11"/>
      <c r="B47" s="12"/>
      <c r="C47" s="11"/>
      <c r="D47" s="13"/>
      <c r="E47" s="14" t="n">
        <v>0</v>
      </c>
      <c r="F47" s="15" t="n">
        <v>0</v>
      </c>
      <c r="G47" s="16" t="n">
        <f aca="false">F47-E47</f>
        <v>0</v>
      </c>
    </row>
    <row r="50" customFormat="false" ht="12.75" hidden="false" customHeight="false" outlineLevel="0" collapsed="false">
      <c r="A50" s="10" t="s">
        <v>50</v>
      </c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11" t="s">
        <v>10</v>
      </c>
      <c r="B51" s="12" t="s">
        <v>14</v>
      </c>
      <c r="C51" s="11"/>
      <c r="D51" s="13" t="s">
        <v>51</v>
      </c>
      <c r="E51" s="14" t="n">
        <v>0.557638888888889</v>
      </c>
      <c r="F51" s="15" t="n">
        <v>0.580451388888889</v>
      </c>
      <c r="G51" s="16" t="n">
        <f aca="false">F51-E51</f>
        <v>0.0228125</v>
      </c>
    </row>
    <row r="52" customFormat="false" ht="12.75" hidden="false" customHeight="false" outlineLevel="0" collapsed="false">
      <c r="A52" s="11" t="s">
        <v>13</v>
      </c>
      <c r="B52" s="12" t="s">
        <v>52</v>
      </c>
      <c r="C52" s="11"/>
      <c r="D52" s="13" t="s">
        <v>53</v>
      </c>
      <c r="E52" s="14" t="n">
        <v>0.552777777777778</v>
      </c>
      <c r="F52" s="15" t="n">
        <v>0.56412037037037</v>
      </c>
      <c r="G52" s="16" t="n">
        <f aca="false">F52-E52</f>
        <v>0.0113425925925926</v>
      </c>
    </row>
    <row r="53" customFormat="false" ht="12.75" hidden="false" customHeight="false" outlineLevel="0" collapsed="false">
      <c r="A53" s="11" t="s">
        <v>16</v>
      </c>
      <c r="B53" s="12" t="s">
        <v>54</v>
      </c>
      <c r="C53" s="11"/>
      <c r="D53" s="13" t="s">
        <v>55</v>
      </c>
      <c r="E53" s="14" t="n">
        <v>0.554861111111111</v>
      </c>
      <c r="F53" s="15" t="n">
        <v>0.568287037037037</v>
      </c>
      <c r="G53" s="16" t="n">
        <f aca="false">F53-E53</f>
        <v>0.0134259259259259</v>
      </c>
    </row>
    <row r="54" customFormat="false" ht="12.75" hidden="false" customHeight="false" outlineLevel="0" collapsed="false">
      <c r="A54" s="11" t="s">
        <v>18</v>
      </c>
      <c r="B54" s="12" t="s">
        <v>56</v>
      </c>
      <c r="C54" s="11"/>
      <c r="D54" s="13" t="s">
        <v>57</v>
      </c>
      <c r="E54" s="14" t="n">
        <v>0.554166666666667</v>
      </c>
      <c r="F54" s="15" t="n">
        <v>0.56625</v>
      </c>
      <c r="G54" s="16" t="n">
        <f aca="false">F54-E54</f>
        <v>0.0120833333333333</v>
      </c>
    </row>
    <row r="57" customFormat="false" ht="12.75" hidden="false" customHeight="false" outlineLevel="0" collapsed="false">
      <c r="A57" s="10" t="s">
        <v>58</v>
      </c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A58" s="11" t="s">
        <v>10</v>
      </c>
      <c r="B58" s="12" t="s">
        <v>30</v>
      </c>
      <c r="C58" s="11"/>
      <c r="D58" s="13" t="s">
        <v>59</v>
      </c>
      <c r="E58" s="14" t="n">
        <v>0.5625</v>
      </c>
      <c r="F58" s="15" t="n">
        <v>0.571157407407407</v>
      </c>
      <c r="G58" s="16" t="n">
        <f aca="false">F58-E58</f>
        <v>0.00865740740740741</v>
      </c>
    </row>
    <row r="59" customFormat="false" ht="12.75" hidden="false" customHeight="false" outlineLevel="0" collapsed="false">
      <c r="A59" s="11" t="s">
        <v>13</v>
      </c>
      <c r="B59" s="12" t="s">
        <v>60</v>
      </c>
      <c r="C59" s="11"/>
      <c r="D59" s="13" t="s">
        <v>61</v>
      </c>
      <c r="E59" s="18" t="n">
        <v>0.563194444444444</v>
      </c>
      <c r="F59" s="15" t="n">
        <v>0.575243055555556</v>
      </c>
      <c r="G59" s="16" t="n">
        <f aca="false">F59-E59</f>
        <v>0.0120486111111111</v>
      </c>
    </row>
    <row r="60" customFormat="false" ht="12.75" hidden="false" customHeight="false" outlineLevel="0" collapsed="false">
      <c r="A60" s="11" t="s">
        <v>16</v>
      </c>
      <c r="B60" s="12" t="s">
        <v>62</v>
      </c>
      <c r="C60" s="11"/>
      <c r="D60" s="13" t="s">
        <v>63</v>
      </c>
      <c r="E60" s="14" t="n">
        <v>0.563888888888889</v>
      </c>
      <c r="F60" s="15" t="n">
        <v>0.576400462962963</v>
      </c>
      <c r="G60" s="16" t="n">
        <f aca="false">F60-E60</f>
        <v>0.0125115740740741</v>
      </c>
    </row>
    <row r="61" customFormat="false" ht="12.75" hidden="false" customHeight="false" outlineLevel="0" collapsed="false">
      <c r="A61" s="11" t="s">
        <v>18</v>
      </c>
      <c r="B61" s="12" t="s">
        <v>64</v>
      </c>
      <c r="C61" s="11"/>
      <c r="D61" s="13"/>
      <c r="E61" s="14"/>
      <c r="F61" s="15"/>
      <c r="G61" s="16" t="n">
        <f aca="false">F61-E61</f>
        <v>0</v>
      </c>
    </row>
    <row r="65" customFormat="false" ht="12.75" hidden="false" customHeight="false" outlineLevel="0" collapsed="false">
      <c r="A65" s="10" t="s">
        <v>65</v>
      </c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A66" s="11" t="s">
        <v>10</v>
      </c>
      <c r="B66" s="12" t="s">
        <v>66</v>
      </c>
      <c r="C66" s="11"/>
      <c r="D66" s="13" t="s">
        <v>67</v>
      </c>
      <c r="E66" s="14" t="n">
        <v>0.583333333333333</v>
      </c>
      <c r="F66" s="15" t="n">
        <v>0.586157407407407</v>
      </c>
      <c r="G66" s="16" t="n">
        <f aca="false">F66-E66</f>
        <v>0.00282407407407407</v>
      </c>
    </row>
    <row r="67" customFormat="false" ht="12.75" hidden="false" customHeight="false" outlineLevel="0" collapsed="false">
      <c r="A67" s="11" t="s">
        <v>13</v>
      </c>
      <c r="B67" s="12" t="s">
        <v>68</v>
      </c>
      <c r="C67" s="11"/>
      <c r="D67" s="13"/>
      <c r="E67" s="14" t="n">
        <v>0.585416666666667</v>
      </c>
      <c r="F67" s="15" t="n">
        <v>0.588541666666667</v>
      </c>
      <c r="G67" s="16" t="n">
        <f aca="false">F67-E67</f>
        <v>0.003125</v>
      </c>
    </row>
    <row r="68" customFormat="false" ht="12.75" hidden="false" customHeight="false" outlineLevel="0" collapsed="false">
      <c r="A68" s="11" t="s">
        <v>16</v>
      </c>
      <c r="B68" s="12" t="s">
        <v>69</v>
      </c>
      <c r="C68" s="11"/>
      <c r="D68" s="13"/>
      <c r="E68" s="14" t="n">
        <v>0.5875</v>
      </c>
      <c r="F68" s="15" t="n">
        <v>0.592013888888889</v>
      </c>
      <c r="G68" s="16" t="n">
        <f aca="false">F68-E68</f>
        <v>0.00451388888888889</v>
      </c>
    </row>
    <row r="69" customFormat="false" ht="12.75" hidden="false" customHeight="false" outlineLevel="0" collapsed="false">
      <c r="A69" s="11" t="s">
        <v>18</v>
      </c>
      <c r="B69" s="12" t="s">
        <v>70</v>
      </c>
      <c r="C69" s="11"/>
      <c r="D69" s="13" t="s">
        <v>71</v>
      </c>
      <c r="E69" s="14" t="n">
        <v>0.589583333333333</v>
      </c>
      <c r="F69" s="15" t="n">
        <v>0.592511574074074</v>
      </c>
      <c r="G69" s="16" t="n">
        <f aca="false">F69-E69</f>
        <v>0.00292824074074074</v>
      </c>
    </row>
    <row r="71" customFormat="false" ht="12.75" hidden="false" customHeight="false" outlineLevel="0" collapsed="false">
      <c r="A71" s="10" t="s">
        <v>72</v>
      </c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A72" s="11" t="s">
        <v>10</v>
      </c>
      <c r="B72" s="12" t="s">
        <v>73</v>
      </c>
      <c r="C72" s="11"/>
      <c r="D72" s="13" t="s">
        <v>74</v>
      </c>
      <c r="E72" s="15" t="n">
        <v>0.591666666666667</v>
      </c>
      <c r="F72" s="15" t="n">
        <v>0.594236111111111</v>
      </c>
      <c r="G72" s="16" t="n">
        <f aca="false">F72-E72</f>
        <v>0.00256944444444444</v>
      </c>
    </row>
    <row r="73" customFormat="false" ht="12.75" hidden="false" customHeight="false" outlineLevel="0" collapsed="false">
      <c r="A73" s="11" t="s">
        <v>13</v>
      </c>
      <c r="B73" s="12" t="s">
        <v>75</v>
      </c>
      <c r="C73" s="11"/>
      <c r="D73" s="13" t="s">
        <v>55</v>
      </c>
      <c r="E73" s="15" t="n">
        <v>0.595138888888889</v>
      </c>
      <c r="F73" s="15" t="n">
        <v>0.59662037037037</v>
      </c>
      <c r="G73" s="16" t="n">
        <f aca="false">F73-E73</f>
        <v>0.00148148148148148</v>
      </c>
    </row>
    <row r="74" customFormat="false" ht="12.75" hidden="false" customHeight="false" outlineLevel="0" collapsed="false">
      <c r="A74" s="11" t="s">
        <v>16</v>
      </c>
      <c r="B74" s="12" t="s">
        <v>76</v>
      </c>
      <c r="C74" s="11"/>
      <c r="D74" s="13" t="s">
        <v>77</v>
      </c>
      <c r="E74" s="15" t="n">
        <v>0.596527777777778</v>
      </c>
      <c r="F74" s="15" t="n">
        <v>0.597731481481482</v>
      </c>
      <c r="G74" s="16" t="n">
        <f aca="false">F74-E74</f>
        <v>0.0012037037037037</v>
      </c>
    </row>
    <row r="75" customFormat="false" ht="12.75" hidden="false" customHeight="false" outlineLevel="0" collapsed="false">
      <c r="A75" s="11" t="s">
        <v>18</v>
      </c>
      <c r="B75" s="12" t="s">
        <v>78</v>
      </c>
      <c r="C75" s="11"/>
      <c r="D75" s="13"/>
      <c r="E75" s="15"/>
      <c r="F75" s="15"/>
      <c r="G75" s="16" t="n">
        <f aca="false">F75-E75</f>
        <v>0</v>
      </c>
    </row>
    <row r="76" customFormat="false" ht="12.75" hidden="false" customHeight="false" outlineLevel="0" collapsed="false">
      <c r="A76" s="11"/>
      <c r="B76" s="12"/>
      <c r="C76" s="11"/>
      <c r="D76" s="11"/>
      <c r="E76" s="15"/>
      <c r="F76" s="15"/>
      <c r="G76" s="16" t="n">
        <f aca="false">F76-E76</f>
        <v>0</v>
      </c>
    </row>
    <row r="77" customFormat="false" ht="12.75" hidden="false" customHeight="false" outlineLevel="0" collapsed="false">
      <c r="A77" s="11"/>
      <c r="B77" s="12"/>
      <c r="C77" s="11"/>
      <c r="D77" s="11"/>
      <c r="E77" s="15"/>
      <c r="F77" s="15"/>
      <c r="G77" s="16" t="n">
        <f aca="false">F77-E77</f>
        <v>0</v>
      </c>
    </row>
    <row r="80" customFormat="false" ht="12.75" hidden="false" customHeight="false" outlineLevel="0" collapsed="false">
      <c r="A80" s="10" t="s">
        <v>79</v>
      </c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A81" s="11" t="s">
        <v>10</v>
      </c>
      <c r="B81" s="12" t="s">
        <v>80</v>
      </c>
      <c r="C81" s="11"/>
      <c r="D81" s="13" t="s">
        <v>81</v>
      </c>
      <c r="E81" s="15" t="n">
        <v>0.598611111111111</v>
      </c>
      <c r="F81" s="15" t="n">
        <v>0.600787037037037</v>
      </c>
      <c r="G81" s="16" t="n">
        <f aca="false">F81-E81</f>
        <v>0.00217592592592593</v>
      </c>
    </row>
    <row r="82" customFormat="false" ht="12.75" hidden="false" customHeight="false" outlineLevel="0" collapsed="false">
      <c r="A82" s="11" t="s">
        <v>13</v>
      </c>
      <c r="B82" s="12" t="s">
        <v>82</v>
      </c>
      <c r="C82" s="11"/>
      <c r="D82" s="13" t="s">
        <v>83</v>
      </c>
      <c r="E82" s="15" t="n">
        <v>0.599305555555556</v>
      </c>
      <c r="F82" s="15" t="n">
        <v>0.603414351851852</v>
      </c>
      <c r="G82" s="16" t="n">
        <f aca="false">F82-E82</f>
        <v>0.0041087962962963</v>
      </c>
    </row>
    <row r="83" customFormat="false" ht="12.75" hidden="false" customHeight="false" outlineLevel="0" collapsed="false">
      <c r="A83" s="11" t="s">
        <v>16</v>
      </c>
      <c r="B83" s="12" t="s">
        <v>84</v>
      </c>
      <c r="C83" s="11"/>
      <c r="D83" s="13" t="s">
        <v>85</v>
      </c>
      <c r="E83" s="15" t="n">
        <v>0.6</v>
      </c>
      <c r="F83" s="15" t="n">
        <v>0.603217592592593</v>
      </c>
      <c r="G83" s="16" t="n">
        <f aca="false">F83-E83</f>
        <v>0.00321759259259259</v>
      </c>
    </row>
    <row r="84" customFormat="false" ht="12.75" hidden="false" customHeight="false" outlineLevel="0" collapsed="false">
      <c r="A84" s="11"/>
      <c r="B84" s="11"/>
      <c r="C84" s="11"/>
      <c r="D84" s="11"/>
      <c r="E84" s="15"/>
      <c r="F84" s="15"/>
      <c r="G84" s="16" t="n">
        <f aca="false">F84-E84</f>
        <v>0</v>
      </c>
    </row>
  </sheetData>
  <mergeCells count="14">
    <mergeCell ref="A1:G1"/>
    <mergeCell ref="E3:G3"/>
    <mergeCell ref="A6:G6"/>
    <mergeCell ref="A14:G14"/>
    <mergeCell ref="A20:G20"/>
    <mergeCell ref="A26:G26"/>
    <mergeCell ref="A31:G31"/>
    <mergeCell ref="A38:G38"/>
    <mergeCell ref="A44:G44"/>
    <mergeCell ref="A50:G50"/>
    <mergeCell ref="A57:G57"/>
    <mergeCell ref="A65:G65"/>
    <mergeCell ref="A71:G71"/>
    <mergeCell ref="A80:G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20.7"/>
    <col collapsed="false" customWidth="true" hidden="false" outlineLevel="0" max="3" min="3" style="19" width="3.28"/>
    <col collapsed="false" customWidth="true" hidden="false" outlineLevel="0" max="4" min="4" style="19" width="12.7"/>
    <col collapsed="false" customWidth="true" hidden="false" outlineLevel="0" max="7" min="5" style="0" width="12.7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</row>
    <row r="3" customFormat="false" ht="12.75" hidden="false" customHeight="false" outlineLevel="0" collapsed="false">
      <c r="A3" s="5" t="s">
        <v>87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customFormat="false" ht="12.75" hidden="false" customHeight="false" outlineLevel="0" collapsed="false">
      <c r="A4" s="8"/>
      <c r="B4" s="8"/>
      <c r="C4" s="8"/>
      <c r="D4" s="8"/>
      <c r="E4" s="7"/>
      <c r="F4" s="9"/>
      <c r="G4" s="9"/>
    </row>
    <row r="5" customFormat="false" ht="12.75" hidden="false" customHeight="false" outlineLevel="0" collapsed="false">
      <c r="A5" s="5" t="s">
        <v>88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13" t="s">
        <v>10</v>
      </c>
      <c r="B6" s="12" t="s">
        <v>89</v>
      </c>
      <c r="C6" s="11"/>
      <c r="D6" s="20" t="n">
        <v>130</v>
      </c>
      <c r="E6" s="14"/>
      <c r="F6" s="15"/>
      <c r="G6" s="21"/>
    </row>
    <row r="7" customFormat="false" ht="12.75" hidden="false" customHeight="false" outlineLevel="0" collapsed="false">
      <c r="A7" s="13" t="s">
        <v>13</v>
      </c>
      <c r="B7" s="12" t="s">
        <v>90</v>
      </c>
      <c r="C7" s="11"/>
      <c r="D7" s="20" t="n">
        <v>146</v>
      </c>
      <c r="E7" s="14" t="n">
        <v>0</v>
      </c>
      <c r="F7" s="15" t="n">
        <v>0.0198842592592593</v>
      </c>
      <c r="G7" s="21" t="n">
        <f aca="false">F7-E7</f>
        <v>0.0198842592592593</v>
      </c>
    </row>
    <row r="8" customFormat="false" ht="12.75" hidden="false" customHeight="false" outlineLevel="0" collapsed="false">
      <c r="A8" s="13" t="s">
        <v>16</v>
      </c>
      <c r="B8" s="12" t="s">
        <v>14</v>
      </c>
      <c r="C8" s="11"/>
      <c r="D8" s="20" t="n">
        <v>140</v>
      </c>
      <c r="E8" s="14" t="n">
        <v>0.000694444444444445</v>
      </c>
      <c r="F8" s="15" t="n">
        <v>0.0118634259259259</v>
      </c>
      <c r="G8" s="21" t="n">
        <f aca="false">F8-E8</f>
        <v>0.0111689814814815</v>
      </c>
    </row>
    <row r="9" customFormat="false" ht="12.75" hidden="false" customHeight="false" outlineLevel="0" collapsed="false">
      <c r="A9" s="13" t="s">
        <v>18</v>
      </c>
      <c r="B9" s="12" t="s">
        <v>91</v>
      </c>
      <c r="C9" s="11"/>
      <c r="D9" s="20" t="n">
        <v>139</v>
      </c>
      <c r="E9" s="14"/>
      <c r="F9" s="15"/>
      <c r="G9" s="21"/>
    </row>
    <row r="10" customFormat="false" ht="12.75" hidden="false" customHeight="false" outlineLevel="0" collapsed="false">
      <c r="A10" s="13" t="s">
        <v>22</v>
      </c>
      <c r="B10" s="22"/>
      <c r="C10" s="11"/>
      <c r="D10" s="20"/>
      <c r="E10" s="14"/>
      <c r="F10" s="15"/>
      <c r="G10" s="21"/>
    </row>
    <row r="11" customFormat="false" ht="12.75" hidden="false" customHeight="false" outlineLevel="0" collapsed="false">
      <c r="A11" s="13" t="s">
        <v>24</v>
      </c>
      <c r="B11" s="22"/>
      <c r="C11" s="11"/>
      <c r="D11" s="20"/>
      <c r="E11" s="14"/>
      <c r="F11" s="15"/>
      <c r="G11" s="21"/>
    </row>
    <row r="12" customFormat="false" ht="12.75" hidden="false" customHeight="false" outlineLevel="0" collapsed="false">
      <c r="A12" s="5" t="s">
        <v>92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3" t="s">
        <v>10</v>
      </c>
      <c r="B13" s="12" t="s">
        <v>93</v>
      </c>
      <c r="C13" s="11"/>
      <c r="D13" s="20" t="n">
        <v>137</v>
      </c>
      <c r="E13" s="14" t="n">
        <v>0.00416666666666667</v>
      </c>
      <c r="F13" s="15" t="n">
        <v>0.0117592592592593</v>
      </c>
      <c r="G13" s="16" t="n">
        <f aca="false">F13-E13</f>
        <v>0.00759259259259259</v>
      </c>
    </row>
    <row r="14" customFormat="false" ht="12.75" hidden="false" customHeight="false" outlineLevel="0" collapsed="false">
      <c r="A14" s="13" t="s">
        <v>13</v>
      </c>
      <c r="B14" s="12"/>
      <c r="C14" s="11"/>
      <c r="D14" s="20"/>
      <c r="E14" s="14"/>
      <c r="F14" s="15"/>
      <c r="G14" s="16"/>
    </row>
    <row r="15" customFormat="false" ht="12.75" hidden="false" customHeight="false" outlineLevel="0" collapsed="false">
      <c r="A15" s="13" t="s">
        <v>16</v>
      </c>
      <c r="B15" s="12" t="s">
        <v>94</v>
      </c>
      <c r="C15" s="11"/>
      <c r="D15" s="20" t="n">
        <v>149</v>
      </c>
      <c r="E15" s="14" t="n">
        <v>0.00555555555555556</v>
      </c>
      <c r="F15" s="15" t="n">
        <v>0.0254398148148148</v>
      </c>
      <c r="G15" s="16" t="n">
        <f aca="false">F15-E15</f>
        <v>0.0198842592592593</v>
      </c>
    </row>
    <row r="16" customFormat="false" ht="12.75" hidden="false" customHeight="false" outlineLevel="0" collapsed="false">
      <c r="A16" s="13" t="s">
        <v>18</v>
      </c>
      <c r="B16" s="12" t="s">
        <v>28</v>
      </c>
      <c r="C16" s="11"/>
      <c r="D16" s="20" t="n">
        <v>136</v>
      </c>
      <c r="E16" s="14" t="n">
        <v>0.00486111111111111</v>
      </c>
      <c r="F16" s="15" t="n">
        <v>0.0168055555555556</v>
      </c>
      <c r="G16" s="16" t="n">
        <f aca="false">F16-E16</f>
        <v>0.0119444444444444</v>
      </c>
    </row>
    <row r="17" customFormat="false" ht="12.75" hidden="false" customHeight="false" outlineLevel="0" collapsed="false">
      <c r="A17" s="13" t="s">
        <v>20</v>
      </c>
      <c r="B17" s="22"/>
      <c r="C17" s="11"/>
      <c r="D17" s="20"/>
      <c r="E17" s="14"/>
      <c r="F17" s="15"/>
      <c r="G17" s="16"/>
    </row>
    <row r="18" customFormat="false" ht="12.75" hidden="false" customHeight="false" outlineLevel="0" collapsed="false">
      <c r="A18" s="13" t="s">
        <v>22</v>
      </c>
      <c r="B18" s="22"/>
      <c r="C18" s="11"/>
      <c r="D18" s="20"/>
      <c r="E18" s="14"/>
      <c r="F18" s="15"/>
      <c r="G18" s="16"/>
    </row>
    <row r="19" customFormat="false" ht="12.75" hidden="false" customHeight="false" outlineLevel="0" collapsed="false">
      <c r="A19" s="5" t="s">
        <v>95</v>
      </c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13" t="s">
        <v>10</v>
      </c>
      <c r="B20" s="12" t="s">
        <v>96</v>
      </c>
      <c r="C20" s="11"/>
      <c r="D20" s="20" t="n">
        <v>134</v>
      </c>
      <c r="E20" s="14" t="n">
        <v>0.0381944444444444</v>
      </c>
      <c r="F20" s="15" t="n">
        <v>0.0458796296296296</v>
      </c>
      <c r="G20" s="16" t="n">
        <f aca="false">F20-E20</f>
        <v>0.00768518518518519</v>
      </c>
    </row>
    <row r="21" customFormat="false" ht="12.75" hidden="false" customHeight="false" outlineLevel="0" collapsed="false">
      <c r="A21" s="13" t="s">
        <v>13</v>
      </c>
      <c r="B21" s="12" t="s">
        <v>23</v>
      </c>
      <c r="C21" s="11"/>
      <c r="D21" s="20" t="n">
        <v>133</v>
      </c>
      <c r="E21" s="14" t="n">
        <v>0.0395833333333333</v>
      </c>
      <c r="F21" s="15" t="n">
        <v>0.0483680555555556</v>
      </c>
      <c r="G21" s="16" t="n">
        <f aca="false">F21-E21</f>
        <v>0.00878472222222222</v>
      </c>
    </row>
    <row r="22" customFormat="false" ht="12.75" hidden="false" customHeight="false" outlineLevel="0" collapsed="false">
      <c r="A22" s="13" t="s">
        <v>16</v>
      </c>
      <c r="B22" s="12" t="s">
        <v>54</v>
      </c>
      <c r="C22" s="11"/>
      <c r="D22" s="20" t="n">
        <v>132</v>
      </c>
      <c r="E22" s="14" t="n">
        <v>0.0409722222222222</v>
      </c>
      <c r="F22" s="15" t="n">
        <v>0.0502777777777778</v>
      </c>
      <c r="G22" s="16" t="n">
        <f aca="false">F22-E22</f>
        <v>0.00930555555555556</v>
      </c>
    </row>
    <row r="23" customFormat="false" ht="12.75" hidden="false" customHeight="false" outlineLevel="0" collapsed="false">
      <c r="A23" s="5" t="s">
        <v>97</v>
      </c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13" t="s">
        <v>10</v>
      </c>
      <c r="B24" s="12" t="s">
        <v>98</v>
      </c>
      <c r="C24" s="11"/>
      <c r="D24" s="20" t="n">
        <v>131</v>
      </c>
      <c r="E24" s="14" t="n">
        <v>0.0430555555555556</v>
      </c>
      <c r="F24" s="15" t="n">
        <v>0.0540740740740741</v>
      </c>
      <c r="G24" s="16" t="n">
        <f aca="false">F24-E24</f>
        <v>0.0110185185185185</v>
      </c>
    </row>
    <row r="25" customFormat="false" ht="12.75" hidden="false" customHeight="false" outlineLevel="0" collapsed="false">
      <c r="A25" s="13" t="s">
        <v>13</v>
      </c>
      <c r="B25" s="12" t="s">
        <v>94</v>
      </c>
      <c r="C25" s="11"/>
      <c r="D25" s="20" t="n">
        <v>147</v>
      </c>
      <c r="E25" s="14" t="n">
        <v>0.0416666666666667</v>
      </c>
      <c r="F25" s="15" t="n">
        <v>0.0549189814814815</v>
      </c>
      <c r="G25" s="16" t="n">
        <f aca="false">F25-E25</f>
        <v>0.0132523148148148</v>
      </c>
    </row>
    <row r="26" customFormat="false" ht="12.75" hidden="false" customHeight="false" outlineLevel="0" collapsed="false">
      <c r="A26" s="13" t="s">
        <v>16</v>
      </c>
      <c r="B26" s="12" t="s">
        <v>99</v>
      </c>
      <c r="C26" s="11"/>
      <c r="D26" s="20" t="n">
        <v>129</v>
      </c>
      <c r="E26" s="14" t="n">
        <v>0.0444444444444444</v>
      </c>
      <c r="F26" s="15" t="n">
        <v>0.0565856481481482</v>
      </c>
      <c r="G26" s="16" t="n">
        <f aca="false">F26-E26</f>
        <v>0.0121412037037037</v>
      </c>
    </row>
    <row r="27" customFormat="false" ht="12.75" hidden="false" customHeight="false" outlineLevel="0" collapsed="false">
      <c r="A27" s="13" t="s">
        <v>18</v>
      </c>
      <c r="B27" s="12"/>
      <c r="C27" s="11"/>
      <c r="D27" s="20"/>
      <c r="E27" s="14"/>
      <c r="F27" s="15"/>
      <c r="G27" s="16"/>
    </row>
    <row r="28" customFormat="false" ht="12.75" hidden="false" customHeight="false" outlineLevel="0" collapsed="false">
      <c r="A28" s="5" t="s">
        <v>100</v>
      </c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13" t="s">
        <v>10</v>
      </c>
      <c r="B29" s="12" t="s">
        <v>101</v>
      </c>
      <c r="C29" s="11"/>
      <c r="D29" s="20" t="n">
        <v>128</v>
      </c>
      <c r="E29" s="14" t="n">
        <v>0.00972222222222222</v>
      </c>
      <c r="F29" s="15" t="n">
        <v>0.023287037037037</v>
      </c>
      <c r="G29" s="16" t="n">
        <f aca="false">F29-E29</f>
        <v>0.0135648148148148</v>
      </c>
    </row>
    <row r="30" customFormat="false" ht="12.75" hidden="false" customHeight="false" outlineLevel="0" collapsed="false">
      <c r="A30" s="13" t="s">
        <v>13</v>
      </c>
      <c r="B30" s="12" t="s">
        <v>102</v>
      </c>
      <c r="C30" s="11"/>
      <c r="D30" s="20" t="n">
        <v>127</v>
      </c>
      <c r="E30" s="14" t="n">
        <v>0.00902777777777778</v>
      </c>
      <c r="F30" s="15" t="n">
        <v>0.023275462962963</v>
      </c>
      <c r="G30" s="16" t="n">
        <f aca="false">F30-E30</f>
        <v>0.0142476851851852</v>
      </c>
    </row>
    <row r="31" customFormat="false" ht="12.75" hidden="false" customHeight="false" outlineLevel="0" collapsed="false">
      <c r="A31" s="13" t="s">
        <v>16</v>
      </c>
      <c r="B31" s="12" t="s">
        <v>103</v>
      </c>
      <c r="C31" s="11"/>
      <c r="D31" s="20" t="n">
        <v>126</v>
      </c>
      <c r="E31" s="14" t="n">
        <v>0.0104166666666667</v>
      </c>
      <c r="F31" s="15" t="n">
        <v>0.0279282407407407</v>
      </c>
      <c r="G31" s="16" t="n">
        <f aca="false">F31-E31</f>
        <v>0.0175115740740741</v>
      </c>
    </row>
    <row r="32" customFormat="false" ht="12.75" hidden="false" customHeight="false" outlineLevel="0" collapsed="false">
      <c r="A32" s="13" t="s">
        <v>18</v>
      </c>
      <c r="B32" s="12"/>
      <c r="C32" s="11"/>
      <c r="D32" s="20"/>
      <c r="E32" s="23"/>
      <c r="F32" s="15"/>
      <c r="G32" s="16"/>
    </row>
    <row r="33" customFormat="false" ht="12.75" hidden="false" customHeight="false" outlineLevel="0" collapsed="false">
      <c r="A33" s="5" t="s">
        <v>104</v>
      </c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13" t="s">
        <v>10</v>
      </c>
      <c r="B34" s="12" t="s">
        <v>105</v>
      </c>
      <c r="C34" s="11"/>
      <c r="D34" s="20" t="n">
        <v>145</v>
      </c>
      <c r="E34" s="14" t="n">
        <v>0.0138888888888889</v>
      </c>
      <c r="F34" s="15" t="n">
        <v>0.0368634259259259</v>
      </c>
      <c r="G34" s="16" t="n">
        <f aca="false">F34-E34</f>
        <v>0.022974537037037</v>
      </c>
    </row>
    <row r="35" customFormat="false" ht="12.75" hidden="false" customHeight="false" outlineLevel="0" collapsed="false">
      <c r="A35" s="13" t="s">
        <v>13</v>
      </c>
      <c r="B35" s="12" t="s">
        <v>106</v>
      </c>
      <c r="C35" s="11"/>
      <c r="D35" s="20" t="n">
        <v>124</v>
      </c>
      <c r="E35" s="14" t="n">
        <v>0.0145833333333333</v>
      </c>
      <c r="F35" s="15" t="n">
        <v>0.0302083333333333</v>
      </c>
      <c r="G35" s="16" t="n">
        <f aca="false">F35-E35</f>
        <v>0.015625</v>
      </c>
    </row>
    <row r="36" customFormat="false" ht="12.75" hidden="false" customHeight="false" outlineLevel="0" collapsed="false">
      <c r="A36" s="13" t="s">
        <v>16</v>
      </c>
      <c r="B36" s="12" t="s">
        <v>107</v>
      </c>
      <c r="C36" s="11"/>
      <c r="D36" s="20" t="n">
        <v>121</v>
      </c>
      <c r="E36" s="14" t="n">
        <v>0.0152777777777778</v>
      </c>
      <c r="F36" s="15" t="n">
        <v>0.030474537037037</v>
      </c>
      <c r="G36" s="16" t="n">
        <f aca="false">F36-E36</f>
        <v>0.0151967592592593</v>
      </c>
    </row>
    <row r="37" customFormat="false" ht="12.75" hidden="false" customHeight="false" outlineLevel="0" collapsed="false">
      <c r="A37" s="5" t="s">
        <v>108</v>
      </c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13" t="s">
        <v>10</v>
      </c>
      <c r="B38" s="12" t="s">
        <v>109</v>
      </c>
      <c r="C38" s="11"/>
      <c r="D38" s="24" t="n">
        <v>123</v>
      </c>
      <c r="E38" s="14" t="n">
        <v>0.0458333333333333</v>
      </c>
      <c r="F38" s="15" t="n">
        <v>0.058900462962963</v>
      </c>
      <c r="G38" s="16" t="n">
        <f aca="false">F38-E38</f>
        <v>0.0130671296296296</v>
      </c>
    </row>
    <row r="39" customFormat="false" ht="12.75" hidden="false" customHeight="false" outlineLevel="0" collapsed="false">
      <c r="A39" s="13" t="s">
        <v>13</v>
      </c>
      <c r="B39" s="12" t="s">
        <v>110</v>
      </c>
      <c r="C39" s="11"/>
      <c r="D39" s="24" t="n">
        <v>142</v>
      </c>
      <c r="E39" s="14" t="n">
        <v>0.0472222222222222</v>
      </c>
      <c r="F39" s="15" t="n">
        <v>0.0626967592592593</v>
      </c>
      <c r="G39" s="16" t="n">
        <f aca="false">F39-E39</f>
        <v>0.015474537037037</v>
      </c>
    </row>
    <row r="40" customFormat="false" ht="12.75" hidden="false" customHeight="false" outlineLevel="0" collapsed="false">
      <c r="A40" s="13" t="s">
        <v>16</v>
      </c>
      <c r="B40" s="12" t="s">
        <v>111</v>
      </c>
      <c r="C40" s="11"/>
      <c r="D40" s="24" t="n">
        <v>122</v>
      </c>
      <c r="E40" s="14" t="n">
        <v>0.0465277777777778</v>
      </c>
      <c r="F40" s="15" t="n">
        <v>0.0625462962962963</v>
      </c>
      <c r="G40" s="16" t="n">
        <f aca="false">F40-E40</f>
        <v>0.0160185185185185</v>
      </c>
    </row>
    <row r="41" customFormat="false" ht="12.75" hidden="false" customHeight="false" outlineLevel="0" collapsed="false">
      <c r="A41" s="13" t="s">
        <v>18</v>
      </c>
      <c r="B41" s="12" t="s">
        <v>112</v>
      </c>
      <c r="C41" s="11"/>
      <c r="D41" s="24" t="n">
        <v>144</v>
      </c>
      <c r="E41" s="14" t="n">
        <v>0.0479166666666667</v>
      </c>
      <c r="F41" s="15" t="n">
        <v>0.066400462962963</v>
      </c>
      <c r="G41" s="16" t="n">
        <f aca="false">F41-E41</f>
        <v>0.0184837962962963</v>
      </c>
    </row>
    <row r="42" customFormat="false" ht="12.75" hidden="false" customHeight="false" outlineLevel="0" collapsed="false">
      <c r="A42" s="13"/>
      <c r="B42" s="22"/>
      <c r="C42" s="11"/>
      <c r="D42" s="24"/>
      <c r="E42" s="14"/>
      <c r="F42" s="15"/>
      <c r="G42" s="16"/>
    </row>
    <row r="43" customFormat="false" ht="12.75" hidden="false" customHeight="false" outlineLevel="0" collapsed="false">
      <c r="A43" s="5" t="s">
        <v>113</v>
      </c>
      <c r="B43" s="5"/>
      <c r="C43" s="5"/>
      <c r="D43" s="5"/>
      <c r="E43" s="5"/>
      <c r="F43" s="5"/>
      <c r="G43" s="5"/>
    </row>
    <row r="44" customFormat="false" ht="12.75" hidden="false" customHeight="false" outlineLevel="0" collapsed="false">
      <c r="A44" s="13" t="s">
        <v>10</v>
      </c>
      <c r="B44" s="12" t="s">
        <v>114</v>
      </c>
      <c r="C44" s="11"/>
      <c r="D44" s="24" t="n">
        <v>120</v>
      </c>
      <c r="E44" s="14" t="n">
        <v>0.0534722222222222</v>
      </c>
      <c r="F44" s="15" t="n">
        <v>0.0707523148148148</v>
      </c>
      <c r="G44" s="16" t="n">
        <f aca="false">F44-E44</f>
        <v>0.0172800925925926</v>
      </c>
    </row>
    <row r="45" customFormat="false" ht="12.75" hidden="false" customHeight="false" outlineLevel="0" collapsed="false">
      <c r="A45" s="13" t="s">
        <v>13</v>
      </c>
      <c r="B45" s="12" t="s">
        <v>115</v>
      </c>
      <c r="C45" s="11"/>
      <c r="D45" s="20" t="n">
        <v>119</v>
      </c>
      <c r="E45" s="18" t="n">
        <v>0.0527777777777778</v>
      </c>
      <c r="F45" s="15" t="n">
        <v>0.0710648148148148</v>
      </c>
      <c r="G45" s="16" t="n">
        <f aca="false">F45-E45</f>
        <v>0.018287037037037</v>
      </c>
    </row>
    <row r="46" customFormat="false" ht="12.75" hidden="false" customHeight="false" outlineLevel="0" collapsed="false">
      <c r="A46" s="13" t="s">
        <v>16</v>
      </c>
      <c r="B46" s="12" t="s">
        <v>116</v>
      </c>
      <c r="C46" s="11"/>
      <c r="D46" s="24" t="n">
        <v>118</v>
      </c>
      <c r="E46" s="14" t="n">
        <v>0.0520833333333333</v>
      </c>
      <c r="F46" s="15" t="n">
        <v>0.0703009259259259</v>
      </c>
      <c r="G46" s="16" t="n">
        <f aca="false">F46-E46</f>
        <v>0.0182175925925926</v>
      </c>
    </row>
    <row r="47" customFormat="false" ht="12.75" hidden="false" customHeight="false" outlineLevel="0" collapsed="false">
      <c r="A47" s="13" t="s">
        <v>18</v>
      </c>
      <c r="B47" s="22"/>
      <c r="C47" s="11"/>
      <c r="D47" s="24"/>
      <c r="E47" s="14"/>
      <c r="F47" s="15"/>
      <c r="G47" s="16"/>
    </row>
    <row r="48" customFormat="false" ht="12.75" hidden="false" customHeight="false" outlineLevel="0" collapsed="false">
      <c r="A48" s="5" t="s">
        <v>117</v>
      </c>
      <c r="B48" s="5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13" t="s">
        <v>10</v>
      </c>
      <c r="B49" s="12" t="s">
        <v>68</v>
      </c>
      <c r="C49" s="11"/>
      <c r="D49" s="20" t="n">
        <v>117</v>
      </c>
      <c r="E49" s="14" t="n">
        <v>0.0638888888888889</v>
      </c>
      <c r="F49" s="15" t="n">
        <v>0.0848842592592593</v>
      </c>
      <c r="G49" s="16" t="n">
        <f aca="false">F49-E49</f>
        <v>0.0209953703703704</v>
      </c>
    </row>
    <row r="50" customFormat="false" ht="12.75" hidden="false" customHeight="false" outlineLevel="0" collapsed="false">
      <c r="A50" s="13" t="s">
        <v>13</v>
      </c>
      <c r="B50" s="12" t="s">
        <v>66</v>
      </c>
      <c r="C50" s="11"/>
      <c r="D50" s="20" t="n">
        <v>115</v>
      </c>
      <c r="E50" s="14" t="n">
        <v>0.0625</v>
      </c>
      <c r="F50" s="15" t="n">
        <v>0.0851388888888889</v>
      </c>
      <c r="G50" s="16" t="n">
        <f aca="false">F50-E50</f>
        <v>0.0226388888888889</v>
      </c>
    </row>
    <row r="51" customFormat="false" ht="12.75" hidden="false" customHeight="false" outlineLevel="0" collapsed="false">
      <c r="A51" s="13" t="s">
        <v>16</v>
      </c>
      <c r="B51" s="12"/>
      <c r="C51" s="11"/>
      <c r="D51" s="20"/>
      <c r="E51" s="14"/>
      <c r="F51" s="15"/>
      <c r="G51" s="16"/>
    </row>
    <row r="52" customFormat="false" ht="12.75" hidden="false" customHeight="false" outlineLevel="0" collapsed="false">
      <c r="A52" s="13" t="s">
        <v>18</v>
      </c>
      <c r="B52" s="12" t="s">
        <v>118</v>
      </c>
      <c r="C52" s="11"/>
      <c r="D52" s="20" t="n">
        <v>5</v>
      </c>
      <c r="E52" s="14" t="n">
        <v>0.0631944444444444</v>
      </c>
      <c r="F52" s="15" t="n">
        <v>0.0862615740740741</v>
      </c>
      <c r="G52" s="16" t="n">
        <f aca="false">F52-E52</f>
        <v>0.0230671296296296</v>
      </c>
    </row>
    <row r="53" customFormat="false" ht="12.75" hidden="false" customHeight="false" outlineLevel="0" collapsed="false">
      <c r="A53" s="5" t="s">
        <v>119</v>
      </c>
      <c r="B53" s="5"/>
      <c r="C53" s="5"/>
      <c r="D53" s="5"/>
      <c r="E53" s="5"/>
      <c r="F53" s="5"/>
      <c r="G53" s="5"/>
    </row>
    <row r="54" customFormat="false" ht="12.75" hidden="false" customHeight="false" outlineLevel="0" collapsed="false">
      <c r="A54" s="13" t="s">
        <v>10</v>
      </c>
      <c r="B54" s="12" t="s">
        <v>73</v>
      </c>
      <c r="C54" s="11"/>
      <c r="D54" s="20" t="n">
        <v>112</v>
      </c>
      <c r="E54" s="14" t="n">
        <v>0.0645833333333333</v>
      </c>
      <c r="F54" s="15" t="n">
        <v>0.0877546296296296</v>
      </c>
      <c r="G54" s="16" t="n">
        <f aca="false">F54-E54</f>
        <v>0.0231712962962963</v>
      </c>
    </row>
    <row r="55" customFormat="false" ht="12.75" hidden="false" customHeight="false" outlineLevel="0" collapsed="false">
      <c r="A55" s="13" t="s">
        <v>13</v>
      </c>
      <c r="B55" s="12" t="s">
        <v>80</v>
      </c>
      <c r="C55" s="11"/>
      <c r="D55" s="20" t="n">
        <v>111</v>
      </c>
      <c r="E55" s="14" t="n">
        <v>0.0652777777777778</v>
      </c>
      <c r="F55" s="15" t="n">
        <v>0.0886458333333333</v>
      </c>
      <c r="G55" s="16" t="n">
        <f aca="false">F55-E55</f>
        <v>0.0233680555555556</v>
      </c>
    </row>
    <row r="56" customFormat="false" ht="12.75" hidden="false" customHeight="false" outlineLevel="0" collapsed="false">
      <c r="A56" s="13" t="s">
        <v>16</v>
      </c>
      <c r="B56" s="12" t="s">
        <v>82</v>
      </c>
      <c r="C56" s="11"/>
      <c r="D56" s="20" t="n">
        <v>110</v>
      </c>
      <c r="E56" s="14" t="n">
        <v>0.0659722222222222</v>
      </c>
      <c r="F56" s="15" t="n">
        <v>0.0900578703703704</v>
      </c>
      <c r="G56" s="16" t="n">
        <f aca="false">F56-E56</f>
        <v>0.0240856481481481</v>
      </c>
    </row>
    <row r="57" customFormat="false" ht="12.75" hidden="false" customHeight="false" outlineLevel="0" collapsed="false">
      <c r="A57" s="13" t="s">
        <v>18</v>
      </c>
      <c r="B57" s="12"/>
      <c r="C57" s="11"/>
      <c r="D57" s="20"/>
      <c r="E57" s="14"/>
      <c r="F57" s="15"/>
      <c r="G57" s="16"/>
    </row>
    <row r="58" customFormat="false" ht="12.75" hidden="false" customHeight="false" outlineLevel="0" collapsed="false">
      <c r="A58" s="5" t="s">
        <v>120</v>
      </c>
      <c r="B58" s="5"/>
      <c r="C58" s="5"/>
      <c r="D58" s="5"/>
      <c r="E58" s="5"/>
      <c r="F58" s="5"/>
      <c r="G58" s="5"/>
    </row>
    <row r="59" customFormat="false" ht="12.75" hidden="false" customHeight="false" outlineLevel="0" collapsed="false">
      <c r="A59" s="13" t="s">
        <v>10</v>
      </c>
      <c r="B59" s="12" t="s">
        <v>121</v>
      </c>
      <c r="C59" s="11"/>
      <c r="D59" s="20"/>
      <c r="E59" s="14" t="n">
        <v>0.0729166666666667</v>
      </c>
      <c r="F59" s="15" t="n">
        <v>0.0877546296296296</v>
      </c>
      <c r="G59" s="16" t="n">
        <f aca="false">F59-E59</f>
        <v>0.014837962962963</v>
      </c>
    </row>
    <row r="60" customFormat="false" ht="12.75" hidden="false" customHeight="false" outlineLevel="0" collapsed="false">
      <c r="A60" s="13" t="s">
        <v>13</v>
      </c>
      <c r="B60" s="12" t="s">
        <v>122</v>
      </c>
      <c r="C60" s="11"/>
      <c r="D60" s="20"/>
      <c r="E60" s="14" t="n">
        <v>0.0736111111111111</v>
      </c>
      <c r="F60" s="15" t="n">
        <v>0.0886458333333333</v>
      </c>
      <c r="G60" s="16" t="n">
        <f aca="false">F60-E60</f>
        <v>0.0150347222222222</v>
      </c>
    </row>
    <row r="61" customFormat="false" ht="12.75" hidden="false" customHeight="false" outlineLevel="0" collapsed="false">
      <c r="A61" s="13" t="s">
        <v>16</v>
      </c>
      <c r="B61" s="12" t="s">
        <v>123</v>
      </c>
      <c r="C61" s="11"/>
      <c r="D61" s="20"/>
      <c r="E61" s="14" t="n">
        <v>0.0743055555555556</v>
      </c>
      <c r="F61" s="15" t="n">
        <v>0.0900578703703704</v>
      </c>
      <c r="G61" s="16" t="n">
        <f aca="false">F61-E61</f>
        <v>0.0157523148148148</v>
      </c>
    </row>
    <row r="62" customFormat="false" ht="12.75" hidden="false" customHeight="false" outlineLevel="0" collapsed="false">
      <c r="A62" s="13" t="s">
        <v>18</v>
      </c>
      <c r="B62" s="12" t="s">
        <v>124</v>
      </c>
      <c r="C62" s="11"/>
      <c r="D62" s="20"/>
      <c r="E62" s="14" t="n">
        <v>0.075</v>
      </c>
      <c r="F62" s="15" t="n">
        <v>0.0877546296296296</v>
      </c>
      <c r="G62" s="16" t="n">
        <f aca="false">F62-E62</f>
        <v>0.0127546296296296</v>
      </c>
    </row>
    <row r="63" customFormat="false" ht="12.75" hidden="false" customHeight="false" outlineLevel="0" collapsed="false">
      <c r="A63" s="13" t="s">
        <v>20</v>
      </c>
      <c r="B63" s="12" t="s">
        <v>125</v>
      </c>
      <c r="C63" s="11"/>
      <c r="D63" s="20"/>
      <c r="E63" s="14" t="n">
        <v>0.0756944444444444</v>
      </c>
      <c r="F63" s="15" t="n">
        <v>0.0886458333333333</v>
      </c>
      <c r="G63" s="16" t="n">
        <f aca="false">F63-E63</f>
        <v>0.0129513888888889</v>
      </c>
    </row>
    <row r="64" customFormat="false" ht="12.75" hidden="false" customHeight="false" outlineLevel="0" collapsed="false">
      <c r="A64" s="13" t="s">
        <v>20</v>
      </c>
      <c r="B64" s="12" t="s">
        <v>126</v>
      </c>
      <c r="C64" s="11"/>
      <c r="D64" s="20"/>
      <c r="E64" s="14" t="n">
        <v>0.0763888888888889</v>
      </c>
      <c r="F64" s="15" t="n">
        <v>0.0900578703703704</v>
      </c>
      <c r="G64" s="16" t="n">
        <f aca="false">F64-E64</f>
        <v>0.0136689814814815</v>
      </c>
    </row>
    <row r="65" customFormat="false" ht="12.75" hidden="false" customHeight="false" outlineLevel="0" collapsed="false">
      <c r="A65" s="13" t="s">
        <v>24</v>
      </c>
      <c r="B65" s="12" t="s">
        <v>127</v>
      </c>
      <c r="C65" s="11"/>
      <c r="D65" s="20"/>
      <c r="E65" s="14" t="n">
        <v>0.0770833333333333</v>
      </c>
      <c r="F65" s="15" t="n">
        <v>0.0877546296296296</v>
      </c>
      <c r="G65" s="16" t="n">
        <f aca="false">F65-E65</f>
        <v>0.0106712962962963</v>
      </c>
    </row>
    <row r="66" customFormat="false" ht="12.75" hidden="false" customHeight="false" outlineLevel="0" collapsed="false">
      <c r="A66" s="13" t="s">
        <v>128</v>
      </c>
      <c r="B66" s="22" t="s">
        <v>129</v>
      </c>
      <c r="C66" s="11"/>
      <c r="D66" s="20"/>
      <c r="E66" s="14" t="n">
        <v>0.0777777777777778</v>
      </c>
      <c r="F66" s="15" t="n">
        <v>0.0886458333333333</v>
      </c>
      <c r="G66" s="16" t="n">
        <f aca="false">F66-E66</f>
        <v>0.0108680555555556</v>
      </c>
    </row>
    <row r="67" customFormat="false" ht="12.75" hidden="false" customHeight="false" outlineLevel="0" collapsed="false">
      <c r="A67" s="25" t="s">
        <v>130</v>
      </c>
      <c r="B67" s="25"/>
      <c r="C67" s="25"/>
      <c r="D67" s="25"/>
      <c r="E67" s="14" t="n">
        <v>0.0784722222222222</v>
      </c>
      <c r="F67" s="15" t="n">
        <v>0.0886458333333333</v>
      </c>
      <c r="G67" s="16" t="n">
        <f aca="false">F67-E67</f>
        <v>0.0101736111111111</v>
      </c>
    </row>
    <row r="68" customFormat="false" ht="12.75" hidden="false" customHeight="false" outlineLevel="0" collapsed="false">
      <c r="A68" s="25"/>
      <c r="B68" s="25"/>
      <c r="C68" s="25"/>
      <c r="D68" s="25"/>
      <c r="E68" s="14" t="n">
        <v>0.0791666666666667</v>
      </c>
      <c r="F68" s="15" t="n">
        <v>0.0900578703703704</v>
      </c>
      <c r="G68" s="16" t="n">
        <f aca="false">F68-E68</f>
        <v>0.0108912037037037</v>
      </c>
    </row>
    <row r="69" customFormat="false" ht="12.75" hidden="false" customHeight="false" outlineLevel="0" collapsed="false">
      <c r="A69" s="25"/>
      <c r="B69" s="25"/>
      <c r="C69" s="25"/>
      <c r="D69" s="25"/>
      <c r="E69" s="14" t="n">
        <v>0.0798611111111111</v>
      </c>
      <c r="F69" s="15" t="n">
        <v>0.0877546296296296</v>
      </c>
      <c r="G69" s="16" t="n">
        <f aca="false">F69-E69</f>
        <v>0.00789351851851852</v>
      </c>
    </row>
    <row r="70" customFormat="false" ht="12.75" hidden="false" customHeight="false" outlineLevel="0" collapsed="false">
      <c r="A70" s="25"/>
      <c r="B70" s="25"/>
      <c r="C70" s="25"/>
      <c r="D70" s="25"/>
      <c r="E70" s="14" t="n">
        <v>0.0805555555555556</v>
      </c>
      <c r="F70" s="15" t="n">
        <v>0.0886458333333333</v>
      </c>
      <c r="G70" s="16" t="n">
        <f aca="false">F70-E70</f>
        <v>0.00809027777777778</v>
      </c>
    </row>
    <row r="71" customFormat="false" ht="12.75" hidden="false" customHeight="false" outlineLevel="0" collapsed="false">
      <c r="A71" s="25"/>
      <c r="B71" s="25"/>
      <c r="C71" s="25"/>
      <c r="D71" s="25"/>
      <c r="E71" s="22"/>
      <c r="F71" s="22"/>
      <c r="G71" s="22"/>
    </row>
  </sheetData>
  <mergeCells count="12">
    <mergeCell ref="A1:G1"/>
    <mergeCell ref="A5:G5"/>
    <mergeCell ref="A12:G12"/>
    <mergeCell ref="A19:G19"/>
    <mergeCell ref="A23:G23"/>
    <mergeCell ref="A28:G28"/>
    <mergeCell ref="A33:G33"/>
    <mergeCell ref="A37:G37"/>
    <mergeCell ref="A43:G43"/>
    <mergeCell ref="A48:G48"/>
    <mergeCell ref="A53:G53"/>
    <mergeCell ref="A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2" activeCellId="0" sqref="N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85"/>
    <col collapsed="false" customWidth="true" hidden="false" outlineLevel="0" max="4" min="3" style="1" width="9.7"/>
    <col collapsed="false" customWidth="true" hidden="false" outlineLevel="0" max="5" min="5" style="1" width="3.99"/>
    <col collapsed="false" customWidth="true" hidden="false" outlineLevel="0" max="7" min="6" style="2" width="8.14"/>
    <col collapsed="false" customWidth="true" hidden="false" outlineLevel="0" max="8" min="8" style="2" width="7.14"/>
    <col collapsed="false" customWidth="true" hidden="false" outlineLevel="0" max="10" min="9" style="2" width="8.14"/>
    <col collapsed="false" customWidth="true" hidden="false" outlineLevel="0" max="13" min="11" style="2" width="7.14"/>
    <col collapsed="false" customWidth="true" hidden="false" outlineLevel="0" max="14" min="14" style="0" width="4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2.75" hidden="false" customHeight="false" outlineLevel="0" collapsed="false">
      <c r="F3" s="4" t="s">
        <v>1</v>
      </c>
      <c r="G3" s="4"/>
      <c r="H3" s="4"/>
      <c r="I3" s="26" t="s">
        <v>131</v>
      </c>
      <c r="J3" s="26"/>
      <c r="K3" s="26"/>
    </row>
    <row r="4" s="7" customFormat="true" ht="12.75" hidden="false" customHeight="false" outlineLevel="0" collapsed="false">
      <c r="A4" s="5" t="s">
        <v>2</v>
      </c>
      <c r="B4" s="5" t="s">
        <v>3</v>
      </c>
      <c r="C4" s="27" t="s">
        <v>4</v>
      </c>
      <c r="D4" s="27" t="s">
        <v>132</v>
      </c>
      <c r="E4" s="28" t="s">
        <v>5</v>
      </c>
      <c r="F4" s="28" t="s">
        <v>6</v>
      </c>
      <c r="G4" s="29" t="s">
        <v>7</v>
      </c>
      <c r="H4" s="29" t="s">
        <v>8</v>
      </c>
      <c r="I4" s="29" t="s">
        <v>6</v>
      </c>
      <c r="J4" s="29" t="s">
        <v>7</v>
      </c>
      <c r="K4" s="29" t="s">
        <v>133</v>
      </c>
      <c r="L4" s="29" t="s">
        <v>134</v>
      </c>
      <c r="M4" s="29" t="s">
        <v>135</v>
      </c>
      <c r="N4" s="28" t="s">
        <v>136</v>
      </c>
      <c r="O4" s="0"/>
      <c r="P4" s="30"/>
    </row>
    <row r="5" s="7" customFormat="true" ht="12.75" hidden="false" customHeight="false" outlineLevel="0" collapsed="false">
      <c r="A5" s="8"/>
      <c r="B5" s="8"/>
      <c r="C5" s="8"/>
      <c r="D5" s="8"/>
      <c r="E5" s="8"/>
      <c r="G5" s="9"/>
      <c r="H5" s="9"/>
      <c r="I5" s="9"/>
      <c r="J5" s="9"/>
      <c r="K5" s="9"/>
      <c r="L5" s="9"/>
      <c r="M5" s="9"/>
      <c r="O5" s="0"/>
      <c r="P5" s="30"/>
    </row>
    <row r="6" s="7" customFormat="true" ht="12.75" hidden="false" customHeight="fals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0"/>
      <c r="P6" s="30"/>
    </row>
    <row r="7" customFormat="false" ht="12.75" hidden="false" customHeight="false" outlineLevel="0" collapsed="false">
      <c r="A7" s="11" t="s">
        <v>10</v>
      </c>
      <c r="B7" s="12" t="s">
        <v>137</v>
      </c>
      <c r="C7" s="11" t="s">
        <v>138</v>
      </c>
      <c r="D7" s="11"/>
      <c r="E7" s="13" t="s">
        <v>12</v>
      </c>
      <c r="F7" s="14" t="n">
        <v>0.5</v>
      </c>
      <c r="G7" s="15" t="n">
        <v>0.509560185185185</v>
      </c>
      <c r="H7" s="16" t="n">
        <f aca="false">G7-F7</f>
        <v>0.00956018518518519</v>
      </c>
      <c r="I7" s="15" t="n">
        <v>0.416666666666667</v>
      </c>
      <c r="J7" s="15" t="n">
        <v>0.427395833333333</v>
      </c>
      <c r="K7" s="16" t="n">
        <f aca="false">J7-I7</f>
        <v>0.0107291666666667</v>
      </c>
      <c r="L7" s="31" t="n">
        <f aca="false">H7+K7</f>
        <v>0.0202893518518519</v>
      </c>
      <c r="M7" s="32" t="s">
        <v>139</v>
      </c>
      <c r="N7" s="33"/>
      <c r="O7" s="34"/>
    </row>
    <row r="8" customFormat="false" ht="12.75" hidden="false" customHeight="false" outlineLevel="0" collapsed="false">
      <c r="A8" s="11" t="s">
        <v>13</v>
      </c>
      <c r="B8" s="12" t="s">
        <v>14</v>
      </c>
      <c r="C8" s="11" t="s">
        <v>140</v>
      </c>
      <c r="D8" s="11" t="s">
        <v>141</v>
      </c>
      <c r="E8" s="13" t="s">
        <v>15</v>
      </c>
      <c r="F8" s="14" t="n">
        <v>0.501388888888889</v>
      </c>
      <c r="G8" s="15" t="n">
        <v>0.516516203703704</v>
      </c>
      <c r="H8" s="16" t="n">
        <f aca="false">G8-F8</f>
        <v>0.0151273148148148</v>
      </c>
      <c r="I8" s="15" t="n">
        <v>0.418055555555556</v>
      </c>
      <c r="J8" s="15" t="n">
        <v>0.434085648148148</v>
      </c>
      <c r="K8" s="16" t="n">
        <f aca="false">J8-I8</f>
        <v>0.0160300925925926</v>
      </c>
      <c r="L8" s="31" t="n">
        <f aca="false">H8+K8</f>
        <v>0.0311574074074074</v>
      </c>
      <c r="M8" s="31"/>
      <c r="N8" s="33"/>
    </row>
    <row r="9" customFormat="false" ht="12.75" hidden="false" customHeight="false" outlineLevel="0" collapsed="false">
      <c r="A9" s="11" t="s">
        <v>16</v>
      </c>
      <c r="B9" s="12" t="s">
        <v>25</v>
      </c>
      <c r="C9" s="11" t="s">
        <v>140</v>
      </c>
      <c r="D9" s="11" t="s">
        <v>142</v>
      </c>
      <c r="E9" s="13" t="s">
        <v>26</v>
      </c>
      <c r="F9" s="15" t="n">
        <v>0.529166666666667</v>
      </c>
      <c r="G9" s="17" t="n">
        <v>0.548194444444444</v>
      </c>
      <c r="H9" s="16" t="n">
        <f aca="false">G9-F9</f>
        <v>0.0190277777777778</v>
      </c>
      <c r="I9" s="15" t="n">
        <v>0.438888888888889</v>
      </c>
      <c r="J9" s="15" t="n">
        <v>0.457847222222222</v>
      </c>
      <c r="K9" s="16" t="n">
        <f aca="false">J9-I9</f>
        <v>0.0189583333333333</v>
      </c>
      <c r="L9" s="31" t="n">
        <f aca="false">H9+K9</f>
        <v>0.0379861111111111</v>
      </c>
      <c r="M9" s="31"/>
      <c r="N9" s="33"/>
    </row>
    <row r="10" customFormat="false" ht="12.75" hidden="false" customHeight="false" outlineLevel="0" collapsed="false">
      <c r="A10" s="10" t="s">
        <v>2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1" t="s">
        <v>10</v>
      </c>
      <c r="B11" s="12" t="s">
        <v>30</v>
      </c>
      <c r="C11" s="11" t="s">
        <v>138</v>
      </c>
      <c r="D11" s="11" t="s">
        <v>143</v>
      </c>
      <c r="E11" s="11" t="s">
        <v>31</v>
      </c>
      <c r="F11" s="14" t="n">
        <v>0.516666666666667</v>
      </c>
      <c r="G11" s="15" t="n">
        <v>0.524525462962963</v>
      </c>
      <c r="H11" s="16" t="n">
        <f aca="false">G11-F11</f>
        <v>0.0078587962962963</v>
      </c>
      <c r="I11" s="15" t="n">
        <v>0.421527777777778</v>
      </c>
      <c r="J11" s="15" t="n">
        <v>0.4290625</v>
      </c>
      <c r="K11" s="16" t="n">
        <f aca="false">J11-I11</f>
        <v>0.00753472222222222</v>
      </c>
      <c r="L11" s="31" t="n">
        <f aca="false">H11+K11</f>
        <v>0.0153935185185185</v>
      </c>
      <c r="M11" s="32" t="s">
        <v>139</v>
      </c>
      <c r="N11" s="33"/>
    </row>
    <row r="12" customFormat="false" ht="12.75" hidden="false" customHeight="false" outlineLevel="0" collapsed="false">
      <c r="A12" s="11" t="s">
        <v>13</v>
      </c>
      <c r="B12" s="12" t="s">
        <v>144</v>
      </c>
      <c r="C12" s="11" t="s">
        <v>138</v>
      </c>
      <c r="D12" s="11"/>
      <c r="E12" s="11" t="s">
        <v>29</v>
      </c>
      <c r="F12" s="14" t="n">
        <v>0.515277777777778</v>
      </c>
      <c r="G12" s="15" t="n">
        <v>0.523472222222222</v>
      </c>
      <c r="H12" s="16" t="n">
        <f aca="false">G12-F12</f>
        <v>0.00819444444444445</v>
      </c>
      <c r="I12" s="15" t="n">
        <v>0.422916666666667</v>
      </c>
      <c r="J12" s="15" t="n">
        <v>0.431365740740741</v>
      </c>
      <c r="K12" s="16" t="n">
        <f aca="false">J12-I12</f>
        <v>0.00844907407407407</v>
      </c>
      <c r="L12" s="31" t="n">
        <f aca="false">H12+K12</f>
        <v>0.0166435185185185</v>
      </c>
      <c r="M12" s="31"/>
      <c r="N12" s="33"/>
    </row>
    <row r="13" customFormat="false" ht="12.75" hidden="false" customHeight="false" outlineLevel="0" collapsed="false">
      <c r="A13" s="11" t="s">
        <v>16</v>
      </c>
      <c r="B13" s="12" t="s">
        <v>32</v>
      </c>
      <c r="C13" s="11" t="s">
        <v>138</v>
      </c>
      <c r="D13" s="11" t="s">
        <v>145</v>
      </c>
      <c r="E13" s="11" t="s">
        <v>33</v>
      </c>
      <c r="F13" s="14" t="n">
        <v>0.518055555555556</v>
      </c>
      <c r="G13" s="15" t="n">
        <v>0.526875</v>
      </c>
      <c r="H13" s="16" t="n">
        <f aca="false">G13-F13</f>
        <v>0.00881944444444444</v>
      </c>
      <c r="I13" s="15" t="n">
        <v>0.424305555555556</v>
      </c>
      <c r="J13" s="15" t="n">
        <v>0.432476851851852</v>
      </c>
      <c r="K13" s="16" t="n">
        <f aca="false">J13-I13</f>
        <v>0.0081712962962963</v>
      </c>
      <c r="L13" s="31" t="n">
        <f aca="false">H13+K13</f>
        <v>0.0169907407407407</v>
      </c>
      <c r="M13" s="31"/>
      <c r="N13" s="33"/>
    </row>
    <row r="15" customFormat="false" ht="12.75" hidden="false" customHeight="false" outlineLevel="0" collapsed="false">
      <c r="A15" s="11"/>
      <c r="B15" s="12"/>
      <c r="C15" s="11"/>
      <c r="D15" s="11"/>
      <c r="E15" s="11"/>
      <c r="F15" s="14"/>
      <c r="G15" s="15"/>
      <c r="H15" s="16"/>
      <c r="I15" s="15"/>
      <c r="J15" s="15"/>
      <c r="K15" s="16"/>
      <c r="L15" s="31"/>
      <c r="M15" s="31"/>
      <c r="N15" s="33"/>
    </row>
    <row r="16" customFormat="false" ht="12.75" hidden="false" customHeight="false" outlineLevel="0" collapsed="false">
      <c r="A16" s="10" t="s">
        <v>3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11" t="s">
        <v>10</v>
      </c>
      <c r="B17" s="12" t="s">
        <v>35</v>
      </c>
      <c r="C17" s="11" t="s">
        <v>146</v>
      </c>
      <c r="D17" s="11" t="s">
        <v>147</v>
      </c>
      <c r="E17" s="13" t="s">
        <v>36</v>
      </c>
      <c r="F17" s="14" t="n">
        <v>0.525</v>
      </c>
      <c r="G17" s="15" t="n">
        <v>0.539618055555556</v>
      </c>
      <c r="H17" s="16" t="n">
        <f aca="false">G17-F17</f>
        <v>0.0146180555555556</v>
      </c>
      <c r="I17" s="15" t="n">
        <v>0.43125</v>
      </c>
      <c r="J17" s="15" t="n">
        <v>0.446261574074074</v>
      </c>
      <c r="K17" s="16" t="n">
        <f aca="false">J17-I17</f>
        <v>0.0150115740740741</v>
      </c>
      <c r="L17" s="31" t="n">
        <f aca="false">H17+K17</f>
        <v>0.0296296296296296</v>
      </c>
      <c r="M17" s="31"/>
      <c r="N17" s="33"/>
    </row>
    <row r="18" customFormat="false" ht="12.75" hidden="false" customHeight="false" outlineLevel="0" collapsed="false">
      <c r="A18" s="11"/>
      <c r="B18" s="12"/>
      <c r="C18" s="11"/>
      <c r="D18" s="11"/>
      <c r="E18" s="11"/>
      <c r="F18" s="14"/>
      <c r="G18" s="15"/>
      <c r="H18" s="16" t="n">
        <f aca="false">G18-F18</f>
        <v>0</v>
      </c>
      <c r="I18" s="15"/>
      <c r="J18" s="15"/>
      <c r="K18" s="16" t="n">
        <f aca="false">J18-I18</f>
        <v>0</v>
      </c>
      <c r="L18" s="31"/>
      <c r="M18" s="31"/>
      <c r="N18" s="33"/>
    </row>
    <row r="19" customFormat="false" ht="12.75" hidden="false" customHeight="false" outlineLevel="0" collapsed="false">
      <c r="A19" s="11"/>
      <c r="B19" s="12"/>
      <c r="C19" s="11"/>
      <c r="D19" s="11"/>
      <c r="E19" s="11"/>
      <c r="F19" s="14"/>
      <c r="G19" s="15"/>
      <c r="H19" s="16" t="n">
        <f aca="false">G19-F19</f>
        <v>0</v>
      </c>
      <c r="I19" s="15"/>
      <c r="J19" s="15"/>
      <c r="K19" s="16" t="n">
        <f aca="false">J19-I19</f>
        <v>0</v>
      </c>
      <c r="L19" s="31"/>
      <c r="M19" s="31"/>
      <c r="N19" s="33"/>
    </row>
    <row r="22" customFormat="false" ht="12.75" hidden="false" customHeight="false" outlineLevel="0" collapsed="false">
      <c r="A22" s="10" t="s">
        <v>3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11" t="s">
        <v>10</v>
      </c>
      <c r="B23" s="12" t="s">
        <v>38</v>
      </c>
      <c r="C23" s="11" t="s">
        <v>146</v>
      </c>
      <c r="D23" s="11" t="s">
        <v>148</v>
      </c>
      <c r="E23" s="13" t="s">
        <v>39</v>
      </c>
      <c r="F23" s="14" t="n">
        <v>0.527777777777778</v>
      </c>
      <c r="G23" s="15" t="n">
        <v>0.538634259259259</v>
      </c>
      <c r="H23" s="16" t="n">
        <f aca="false">G23-F23</f>
        <v>0.0108564814814815</v>
      </c>
      <c r="I23" s="15" t="n">
        <v>0.434027777777778</v>
      </c>
      <c r="J23" s="15" t="n">
        <v>0.444965277777778</v>
      </c>
      <c r="K23" s="16" t="n">
        <f aca="false">J23-I23</f>
        <v>0.0109375</v>
      </c>
      <c r="L23" s="31" t="n">
        <f aca="false">H23+K23</f>
        <v>0.0217939814814815</v>
      </c>
      <c r="M23" s="31"/>
      <c r="N23" s="33"/>
    </row>
    <row r="24" customFormat="false" ht="12.75" hidden="false" customHeight="false" outlineLevel="0" collapsed="false">
      <c r="A24" s="11" t="s">
        <v>13</v>
      </c>
      <c r="B24" s="12" t="s">
        <v>40</v>
      </c>
      <c r="C24" s="11" t="s">
        <v>149</v>
      </c>
      <c r="D24" s="11"/>
      <c r="E24" s="11"/>
      <c r="F24" s="14"/>
      <c r="G24" s="15"/>
      <c r="H24" s="16" t="n">
        <f aca="false">G24-F24</f>
        <v>0</v>
      </c>
      <c r="I24" s="15"/>
      <c r="J24" s="15"/>
      <c r="K24" s="16" t="n">
        <f aca="false">J24-I24</f>
        <v>0</v>
      </c>
      <c r="L24" s="31"/>
      <c r="M24" s="31"/>
      <c r="N24" s="33"/>
    </row>
    <row r="27" customFormat="false" ht="12.75" hidden="false" customHeight="false" outlineLevel="0" collapsed="false">
      <c r="A27" s="10" t="s">
        <v>4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A28" s="11" t="s">
        <v>10</v>
      </c>
      <c r="B28" s="12" t="s">
        <v>150</v>
      </c>
      <c r="C28" s="11" t="s">
        <v>151</v>
      </c>
      <c r="D28" s="11"/>
      <c r="E28" s="11"/>
      <c r="F28" s="14"/>
      <c r="G28" s="15"/>
      <c r="H28" s="16" t="n">
        <f aca="false">G28-F28</f>
        <v>0</v>
      </c>
      <c r="I28" s="15"/>
      <c r="J28" s="15"/>
      <c r="K28" s="16" t="n">
        <f aca="false">J28-I28</f>
        <v>0</v>
      </c>
      <c r="L28" s="31"/>
      <c r="M28" s="31"/>
      <c r="N28" s="33"/>
    </row>
    <row r="29" customFormat="false" ht="12.75" hidden="false" customHeight="false" outlineLevel="0" collapsed="false">
      <c r="A29" s="11" t="s">
        <v>13</v>
      </c>
      <c r="B29" s="12" t="s">
        <v>43</v>
      </c>
      <c r="C29" s="11" t="s">
        <v>152</v>
      </c>
      <c r="D29" s="11"/>
      <c r="E29" s="11"/>
      <c r="F29" s="14"/>
      <c r="G29" s="15"/>
      <c r="H29" s="16" t="n">
        <f aca="false">G29-F29</f>
        <v>0</v>
      </c>
      <c r="I29" s="15"/>
      <c r="J29" s="15"/>
      <c r="K29" s="16" t="n">
        <f aca="false">J29-I29</f>
        <v>0</v>
      </c>
      <c r="L29" s="31"/>
      <c r="M29" s="31"/>
      <c r="N29" s="33"/>
    </row>
    <row r="30" customFormat="false" ht="12.75" hidden="false" customHeight="false" outlineLevel="0" collapsed="false">
      <c r="A30" s="11" t="s">
        <v>16</v>
      </c>
      <c r="B30" s="12" t="s">
        <v>153</v>
      </c>
      <c r="C30" s="11" t="s">
        <v>152</v>
      </c>
      <c r="D30" s="11"/>
      <c r="E30" s="11"/>
      <c r="F30" s="14"/>
      <c r="G30" s="15"/>
      <c r="H30" s="16" t="n">
        <f aca="false">G30-F30</f>
        <v>0</v>
      </c>
      <c r="I30" s="15"/>
      <c r="J30" s="15"/>
      <c r="K30" s="16" t="n">
        <f aca="false">J30-I30</f>
        <v>0</v>
      </c>
      <c r="L30" s="31"/>
      <c r="M30" s="31"/>
      <c r="N30" s="33"/>
    </row>
    <row r="31" customFormat="false" ht="12.75" hidden="false" customHeight="false" outlineLevel="0" collapsed="false">
      <c r="B31" s="12"/>
      <c r="C31" s="11"/>
      <c r="D31" s="11"/>
      <c r="E31" s="11"/>
      <c r="F31" s="14"/>
      <c r="G31" s="15"/>
      <c r="H31" s="16"/>
      <c r="I31" s="15"/>
      <c r="J31" s="15"/>
      <c r="K31" s="16"/>
      <c r="L31" s="31"/>
      <c r="M31" s="31"/>
      <c r="N31" s="33"/>
    </row>
    <row r="33" customFormat="false" ht="12.75" hidden="false" customHeight="false" outlineLevel="0" collapsed="false">
      <c r="A33" s="10" t="s">
        <v>4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11" t="s">
        <v>10</v>
      </c>
      <c r="B34" s="12" t="s">
        <v>154</v>
      </c>
      <c r="C34" s="11" t="s">
        <v>155</v>
      </c>
      <c r="D34" s="11"/>
      <c r="E34" s="11"/>
      <c r="F34" s="14"/>
      <c r="G34" s="15"/>
      <c r="H34" s="16" t="n">
        <f aca="false">G34-F34</f>
        <v>0</v>
      </c>
      <c r="I34" s="15"/>
      <c r="J34" s="15"/>
      <c r="K34" s="16" t="n">
        <f aca="false">J34-I34</f>
        <v>0</v>
      </c>
      <c r="L34" s="31"/>
      <c r="M34" s="31"/>
      <c r="N34" s="33"/>
    </row>
    <row r="35" customFormat="false" ht="12.75" hidden="false" customHeight="false" outlineLevel="0" collapsed="false">
      <c r="A35" s="11" t="s">
        <v>13</v>
      </c>
      <c r="B35" s="12" t="s">
        <v>43</v>
      </c>
      <c r="C35" s="11" t="s">
        <v>152</v>
      </c>
      <c r="D35" s="11"/>
      <c r="E35" s="11"/>
      <c r="F35" s="14"/>
      <c r="G35" s="15"/>
      <c r="H35" s="16" t="n">
        <f aca="false">G35-F35</f>
        <v>0</v>
      </c>
      <c r="I35" s="15"/>
      <c r="J35" s="15"/>
      <c r="K35" s="16" t="n">
        <f aca="false">J35-I35</f>
        <v>0</v>
      </c>
      <c r="L35" s="31"/>
      <c r="M35" s="31"/>
      <c r="N35" s="33"/>
    </row>
    <row r="36" customFormat="false" ht="12.75" hidden="false" customHeight="false" outlineLevel="0" collapsed="false">
      <c r="A36" s="11"/>
      <c r="B36" s="12"/>
      <c r="C36" s="11"/>
      <c r="D36" s="11"/>
      <c r="E36" s="11"/>
      <c r="F36" s="14"/>
      <c r="G36" s="15"/>
      <c r="H36" s="16" t="n">
        <f aca="false">G36-F36</f>
        <v>0</v>
      </c>
      <c r="I36" s="15"/>
      <c r="J36" s="15"/>
      <c r="K36" s="16" t="n">
        <f aca="false">J36-I36</f>
        <v>0</v>
      </c>
      <c r="L36" s="31"/>
      <c r="M36" s="31"/>
      <c r="N36" s="33"/>
    </row>
    <row r="39" customFormat="false" ht="12.75" hidden="false" customHeight="false" outlineLevel="0" collapsed="false">
      <c r="A39" s="10" t="s">
        <v>47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11"/>
      <c r="B40" s="12"/>
      <c r="C40" s="11"/>
      <c r="D40" s="11"/>
      <c r="E40" s="13"/>
      <c r="F40" s="14"/>
      <c r="G40" s="15"/>
      <c r="H40" s="16"/>
      <c r="I40" s="15"/>
      <c r="J40" s="15"/>
      <c r="K40" s="16"/>
      <c r="L40" s="31"/>
      <c r="M40" s="31"/>
      <c r="N40" s="33"/>
    </row>
    <row r="41" customFormat="false" ht="12.75" hidden="false" customHeight="false" outlineLevel="0" collapsed="false">
      <c r="A41" s="11" t="s">
        <v>156</v>
      </c>
      <c r="B41" s="12" t="s">
        <v>23</v>
      </c>
      <c r="C41" s="11" t="s">
        <v>138</v>
      </c>
      <c r="D41" s="11" t="s">
        <v>157</v>
      </c>
      <c r="E41" s="13" t="s">
        <v>49</v>
      </c>
      <c r="F41" s="14" t="n">
        <v>0.552083333333333</v>
      </c>
      <c r="G41" s="15" t="n">
        <v>0.561678240740741</v>
      </c>
      <c r="H41" s="16" t="n">
        <f aca="false">G41-F41</f>
        <v>0.00959490740740741</v>
      </c>
      <c r="I41" s="15" t="n">
        <v>0.4375</v>
      </c>
      <c r="J41" s="15" t="n">
        <v>0.447071759259259</v>
      </c>
      <c r="K41" s="16" t="n">
        <f aca="false">J41-I41</f>
        <v>0.00957175925925926</v>
      </c>
      <c r="L41" s="31" t="n">
        <f aca="false">H41+K41</f>
        <v>0.0191666666666667</v>
      </c>
      <c r="M41" s="32" t="s">
        <v>139</v>
      </c>
      <c r="N41" s="33"/>
    </row>
    <row r="42" customFormat="false" ht="12.75" hidden="false" customHeight="false" outlineLevel="0" collapsed="false">
      <c r="A42" s="11"/>
      <c r="B42" s="12"/>
      <c r="C42" s="11"/>
      <c r="D42" s="11"/>
      <c r="E42" s="13"/>
      <c r="F42" s="14"/>
      <c r="G42" s="15"/>
      <c r="H42" s="16" t="n">
        <f aca="false">G42-F42</f>
        <v>0</v>
      </c>
      <c r="I42" s="15"/>
      <c r="J42" s="15"/>
      <c r="K42" s="16" t="n">
        <f aca="false">J42-I42</f>
        <v>0</v>
      </c>
      <c r="L42" s="31"/>
      <c r="M42" s="31"/>
      <c r="N42" s="33"/>
    </row>
    <row r="43" customFormat="false" ht="12.75" hidden="false" customHeight="false" outlineLevel="0" collapsed="false">
      <c r="A43" s="11"/>
      <c r="B43" s="12"/>
      <c r="C43" s="11"/>
      <c r="D43" s="11"/>
      <c r="E43" s="13"/>
      <c r="F43" s="14"/>
      <c r="G43" s="15"/>
      <c r="H43" s="16" t="n">
        <f aca="false">G43-F43</f>
        <v>0</v>
      </c>
      <c r="I43" s="15"/>
      <c r="J43" s="15"/>
      <c r="K43" s="16" t="n">
        <f aca="false">J43-I43</f>
        <v>0</v>
      </c>
      <c r="L43" s="31"/>
      <c r="M43" s="31"/>
      <c r="N43" s="33"/>
    </row>
    <row r="45" customFormat="false" ht="12.75" hidden="false" customHeight="false" outlineLevel="0" collapsed="false">
      <c r="A45" s="11"/>
      <c r="B45" s="12"/>
      <c r="C45" s="11"/>
      <c r="D45" s="11"/>
      <c r="E45" s="13"/>
      <c r="F45" s="14"/>
      <c r="G45" s="15"/>
      <c r="H45" s="16"/>
      <c r="I45" s="15"/>
      <c r="J45" s="15"/>
      <c r="K45" s="16"/>
      <c r="L45" s="31"/>
      <c r="M45" s="31"/>
      <c r="N45" s="33"/>
    </row>
    <row r="46" customFormat="false" ht="12.75" hidden="false" customHeight="false" outlineLevel="0" collapsed="false">
      <c r="A46" s="10" t="s">
        <v>100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A47" s="11" t="s">
        <v>10</v>
      </c>
      <c r="B47" s="12" t="s">
        <v>52</v>
      </c>
      <c r="C47" s="11" t="s">
        <v>140</v>
      </c>
      <c r="D47" s="11" t="s">
        <v>158</v>
      </c>
      <c r="E47" s="13" t="s">
        <v>53</v>
      </c>
      <c r="F47" s="14" t="n">
        <v>0.552777777777778</v>
      </c>
      <c r="G47" s="15" t="n">
        <v>0.56412037037037</v>
      </c>
      <c r="H47" s="16" t="n">
        <f aca="false">G47-F47</f>
        <v>0.0113425925925926</v>
      </c>
      <c r="I47" s="15" t="n">
        <v>0.442361111111111</v>
      </c>
      <c r="J47" s="15" t="n">
        <v>0.45375</v>
      </c>
      <c r="K47" s="16" t="n">
        <f aca="false">J47-I47</f>
        <v>0.0113888888888889</v>
      </c>
      <c r="L47" s="31" t="n">
        <f aca="false">H47+K47</f>
        <v>0.0227314814814815</v>
      </c>
      <c r="M47" s="32" t="s">
        <v>139</v>
      </c>
      <c r="N47" s="33"/>
    </row>
    <row r="48" customFormat="false" ht="12.75" hidden="false" customHeight="false" outlineLevel="0" collapsed="false">
      <c r="A48" s="11" t="s">
        <v>13</v>
      </c>
      <c r="B48" s="12" t="s">
        <v>56</v>
      </c>
      <c r="C48" s="11" t="s">
        <v>155</v>
      </c>
      <c r="D48" s="11" t="s">
        <v>159</v>
      </c>
      <c r="E48" s="13" t="s">
        <v>57</v>
      </c>
      <c r="F48" s="14" t="n">
        <v>0.554166666666667</v>
      </c>
      <c r="G48" s="15" t="n">
        <v>0.56625</v>
      </c>
      <c r="H48" s="16" t="n">
        <f aca="false">G48-F48</f>
        <v>0.0120833333333333</v>
      </c>
      <c r="I48" s="15" t="n">
        <v>0.44375</v>
      </c>
      <c r="J48" s="15" t="n">
        <v>0.455868055555556</v>
      </c>
      <c r="K48" s="16" t="n">
        <f aca="false">J48-I48</f>
        <v>0.0121180555555556</v>
      </c>
      <c r="L48" s="31" t="n">
        <f aca="false">H48+K48</f>
        <v>0.0242013888888889</v>
      </c>
      <c r="M48" s="31"/>
      <c r="N48" s="33"/>
    </row>
    <row r="49" customFormat="false" ht="12.75" hidden="false" customHeight="false" outlineLevel="0" collapsed="false">
      <c r="A49" s="11" t="s">
        <v>16</v>
      </c>
      <c r="B49" s="12" t="s">
        <v>160</v>
      </c>
      <c r="C49" s="11" t="s">
        <v>138</v>
      </c>
      <c r="D49" s="11" t="s">
        <v>161</v>
      </c>
      <c r="E49" s="13" t="s">
        <v>55</v>
      </c>
      <c r="F49" s="14" t="n">
        <v>0.554861111111111</v>
      </c>
      <c r="G49" s="15" t="n">
        <v>0.568287037037037</v>
      </c>
      <c r="H49" s="16" t="n">
        <f aca="false">G49-F49</f>
        <v>0.0134259259259259</v>
      </c>
      <c r="I49" s="15" t="n">
        <v>0.445138888888889</v>
      </c>
      <c r="J49" s="15" t="n">
        <v>0.459050925925926</v>
      </c>
      <c r="K49" s="16" t="n">
        <f aca="false">J49-I49</f>
        <v>0.013912037037037</v>
      </c>
      <c r="L49" s="31" t="n">
        <f aca="false">H49+K49</f>
        <v>0.027337962962963</v>
      </c>
      <c r="M49" s="31"/>
      <c r="N49" s="33"/>
    </row>
    <row r="50" customFormat="false" ht="12.75" hidden="false" customHeight="false" outlineLevel="0" collapsed="false">
      <c r="A50" s="11" t="s">
        <v>18</v>
      </c>
      <c r="B50" s="12" t="s">
        <v>14</v>
      </c>
      <c r="C50" s="11" t="s">
        <v>140</v>
      </c>
      <c r="D50" s="11" t="s">
        <v>141</v>
      </c>
      <c r="E50" s="13" t="s">
        <v>51</v>
      </c>
      <c r="F50" s="14" t="n">
        <v>0.557638888888889</v>
      </c>
      <c r="G50" s="15" t="n">
        <v>0.580451388888889</v>
      </c>
      <c r="H50" s="16" t="n">
        <f aca="false">G50-F50</f>
        <v>0.0228125</v>
      </c>
      <c r="I50" s="15" t="n">
        <v>0.447916666666667</v>
      </c>
      <c r="J50" s="15" t="n">
        <v>0.464826388888889</v>
      </c>
      <c r="K50" s="16" t="n">
        <f aca="false">J50-I50</f>
        <v>0.0169097222222222</v>
      </c>
      <c r="L50" s="31" t="n">
        <f aca="false">H50+K50</f>
        <v>0.0397222222222222</v>
      </c>
      <c r="M50" s="31"/>
      <c r="N50" s="33"/>
    </row>
    <row r="52" customFormat="false" ht="12.75" hidden="false" customHeight="false" outlineLevel="0" collapsed="false">
      <c r="A52" s="10" t="s">
        <v>58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A53" s="11" t="s">
        <v>10</v>
      </c>
      <c r="B53" s="12" t="s">
        <v>30</v>
      </c>
      <c r="C53" s="11" t="s">
        <v>138</v>
      </c>
      <c r="D53" s="11" t="s">
        <v>143</v>
      </c>
      <c r="E53" s="13" t="s">
        <v>59</v>
      </c>
      <c r="F53" s="14" t="n">
        <v>0.5625</v>
      </c>
      <c r="G53" s="15" t="n">
        <v>0.571157407407407</v>
      </c>
      <c r="H53" s="16" t="n">
        <f aca="false">G53-F53</f>
        <v>0.00865740740740741</v>
      </c>
      <c r="I53" s="15" t="n">
        <v>0.451388888888889</v>
      </c>
      <c r="J53" s="15" t="n">
        <v>0.460162037037037</v>
      </c>
      <c r="K53" s="16" t="n">
        <f aca="false">J53-I53</f>
        <v>0.00877314814814815</v>
      </c>
      <c r="L53" s="31" t="n">
        <f aca="false">H53+K53</f>
        <v>0.0174305555555556</v>
      </c>
      <c r="M53" s="32" t="s">
        <v>139</v>
      </c>
      <c r="N53" s="33"/>
    </row>
    <row r="54" customFormat="false" ht="12.75" hidden="false" customHeight="false" outlineLevel="0" collapsed="false">
      <c r="A54" s="11" t="s">
        <v>13</v>
      </c>
      <c r="B54" s="35" t="s">
        <v>162</v>
      </c>
      <c r="C54" s="11" t="s">
        <v>140</v>
      </c>
      <c r="D54" s="11"/>
      <c r="E54" s="13" t="s">
        <v>61</v>
      </c>
      <c r="F54" s="18" t="n">
        <v>0.563194444444444</v>
      </c>
      <c r="G54" s="15" t="n">
        <v>0.575243055555556</v>
      </c>
      <c r="H54" s="16" t="n">
        <f aca="false">G54-F54</f>
        <v>0.0120486111111111</v>
      </c>
      <c r="I54" s="15" t="n">
        <v>0.452777777777778</v>
      </c>
      <c r="J54" s="15" t="n">
        <v>0.464027777777778</v>
      </c>
      <c r="K54" s="16" t="n">
        <f aca="false">J54-I54</f>
        <v>0.01125</v>
      </c>
      <c r="L54" s="31" t="n">
        <f aca="false">H54+K54</f>
        <v>0.0232986111111111</v>
      </c>
      <c r="M54" s="31"/>
      <c r="N54" s="33"/>
    </row>
    <row r="55" customFormat="false" ht="12.75" hidden="false" customHeight="false" outlineLevel="0" collapsed="false">
      <c r="A55" s="11" t="s">
        <v>16</v>
      </c>
      <c r="B55" s="12" t="s">
        <v>62</v>
      </c>
      <c r="C55" s="11" t="s">
        <v>140</v>
      </c>
      <c r="D55" s="11" t="s">
        <v>163</v>
      </c>
      <c r="E55" s="13" t="s">
        <v>63</v>
      </c>
      <c r="F55" s="14" t="n">
        <v>0.563888888888889</v>
      </c>
      <c r="G55" s="15" t="n">
        <v>0.576400462962963</v>
      </c>
      <c r="H55" s="16" t="n">
        <f aca="false">G55-F55</f>
        <v>0.0125115740740741</v>
      </c>
      <c r="I55" s="15" t="n">
        <v>0.454166666666667</v>
      </c>
      <c r="J55" s="15" t="n">
        <v>0.468414351851852</v>
      </c>
      <c r="K55" s="16" t="n">
        <f aca="false">J55-I55</f>
        <v>0.0142476851851852</v>
      </c>
      <c r="L55" s="31" t="n">
        <f aca="false">H55+K55</f>
        <v>0.0267592592592593</v>
      </c>
      <c r="M55" s="31"/>
      <c r="N55" s="33"/>
    </row>
    <row r="56" customFormat="false" ht="12.75" hidden="false" customHeight="false" outlineLevel="0" collapsed="false">
      <c r="A56" s="11" t="s">
        <v>18</v>
      </c>
      <c r="B56" s="12" t="s">
        <v>64</v>
      </c>
      <c r="C56" s="11"/>
      <c r="D56" s="11"/>
      <c r="E56" s="13"/>
      <c r="F56" s="14"/>
      <c r="G56" s="15"/>
      <c r="H56" s="16" t="n">
        <f aca="false">G56-F56</f>
        <v>0</v>
      </c>
      <c r="I56" s="15"/>
      <c r="J56" s="15"/>
      <c r="K56" s="16" t="n">
        <f aca="false">J56-I56</f>
        <v>0</v>
      </c>
      <c r="L56" s="31"/>
      <c r="M56" s="31"/>
      <c r="N56" s="33"/>
    </row>
    <row r="58" customFormat="false" ht="12.75" hidden="false" customHeight="false" outlineLevel="0" collapsed="false">
      <c r="A58" s="10" t="s">
        <v>65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A59" s="11" t="s">
        <v>10</v>
      </c>
      <c r="B59" s="12" t="s">
        <v>66</v>
      </c>
      <c r="C59" s="11" t="s">
        <v>138</v>
      </c>
      <c r="D59" s="11" t="s">
        <v>164</v>
      </c>
      <c r="E59" s="13" t="s">
        <v>67</v>
      </c>
      <c r="F59" s="14" t="n">
        <v>0.583333333333333</v>
      </c>
      <c r="G59" s="15" t="n">
        <v>0.586157407407407</v>
      </c>
      <c r="H59" s="16" t="n">
        <f aca="false">G59-F59</f>
        <v>0.00282407407407407</v>
      </c>
      <c r="I59" s="15" t="n">
        <v>0.479166666666667</v>
      </c>
      <c r="J59" s="15" t="n">
        <v>0.481840277777778</v>
      </c>
      <c r="K59" s="16" t="n">
        <f aca="false">J59-I59</f>
        <v>0.00267361111111111</v>
      </c>
      <c r="L59" s="31" t="n">
        <f aca="false">H59+K59</f>
        <v>0.00549768518518519</v>
      </c>
      <c r="M59" s="32" t="s">
        <v>139</v>
      </c>
      <c r="N59" s="33"/>
    </row>
    <row r="60" customFormat="false" ht="12.75" hidden="false" customHeight="false" outlineLevel="0" collapsed="false">
      <c r="A60" s="11" t="s">
        <v>13</v>
      </c>
      <c r="B60" s="12" t="s">
        <v>165</v>
      </c>
      <c r="C60" s="11" t="s">
        <v>140</v>
      </c>
      <c r="D60" s="11"/>
      <c r="E60" s="13" t="s">
        <v>71</v>
      </c>
      <c r="F60" s="14" t="n">
        <v>0.589583333333333</v>
      </c>
      <c r="G60" s="15" t="n">
        <v>0.592511574074074</v>
      </c>
      <c r="H60" s="16" t="n">
        <f aca="false">G60-F60</f>
        <v>0.00292824074074074</v>
      </c>
      <c r="I60" s="15" t="n">
        <v>0.48125</v>
      </c>
      <c r="J60" s="15" t="n">
        <v>0.484189814814815</v>
      </c>
      <c r="K60" s="16" t="n">
        <f aca="false">J60-I60</f>
        <v>0.00293981481481482</v>
      </c>
      <c r="L60" s="31" t="n">
        <f aca="false">H60+K60</f>
        <v>0.00586805555555556</v>
      </c>
      <c r="M60" s="31"/>
      <c r="N60" s="33"/>
    </row>
    <row r="61" customFormat="false" ht="12.75" hidden="false" customHeight="false" outlineLevel="0" collapsed="false">
      <c r="A61" s="11" t="s">
        <v>16</v>
      </c>
      <c r="B61" s="12" t="s">
        <v>68</v>
      </c>
      <c r="C61" s="11" t="s">
        <v>140</v>
      </c>
      <c r="D61" s="11" t="s">
        <v>166</v>
      </c>
      <c r="E61" s="13" t="s">
        <v>167</v>
      </c>
      <c r="F61" s="14" t="n">
        <v>0.585416666666667</v>
      </c>
      <c r="G61" s="15" t="n">
        <v>0.588541666666667</v>
      </c>
      <c r="H61" s="16" t="n">
        <f aca="false">G61-F61</f>
        <v>0.003125</v>
      </c>
      <c r="I61" s="15" t="n">
        <v>0.483333333333333</v>
      </c>
      <c r="J61" s="15" t="n">
        <v>0.487407407407407</v>
      </c>
      <c r="K61" s="16" t="n">
        <f aca="false">J61-I61</f>
        <v>0.00407407407407407</v>
      </c>
      <c r="L61" s="31" t="n">
        <f aca="false">H61+K61</f>
        <v>0.00719907407407407</v>
      </c>
      <c r="M61" s="31"/>
      <c r="N61" s="33"/>
    </row>
    <row r="62" customFormat="false" ht="12.75" hidden="false" customHeight="false" outlineLevel="0" collapsed="false">
      <c r="A62" s="11" t="s">
        <v>18</v>
      </c>
      <c r="B62" s="12" t="s">
        <v>69</v>
      </c>
      <c r="C62" s="11" t="s">
        <v>140</v>
      </c>
      <c r="D62" s="11" t="s">
        <v>168</v>
      </c>
      <c r="E62" s="13" t="s">
        <v>169</v>
      </c>
      <c r="F62" s="14" t="n">
        <v>0.5875</v>
      </c>
      <c r="G62" s="15" t="n">
        <v>0.592013888888889</v>
      </c>
      <c r="H62" s="16" t="n">
        <f aca="false">G62-F62</f>
        <v>0.00451388888888889</v>
      </c>
      <c r="I62" s="15" t="n">
        <v>0.485416666666667</v>
      </c>
      <c r="J62" s="15" t="n">
        <v>0.489733796296296</v>
      </c>
      <c r="K62" s="16" t="n">
        <f aca="false">J62-I62</f>
        <v>0.00431712962962963</v>
      </c>
      <c r="L62" s="31" t="n">
        <f aca="false">H62+K62</f>
        <v>0.00883101851851852</v>
      </c>
      <c r="M62" s="31"/>
      <c r="N62" s="33"/>
    </row>
    <row r="63" customFormat="false" ht="12.75" hidden="false" customHeight="false" outlineLevel="0" collapsed="false">
      <c r="A63" s="11"/>
      <c r="B63" s="12"/>
      <c r="C63" s="11"/>
      <c r="D63" s="11"/>
      <c r="E63" s="13"/>
      <c r="F63" s="14"/>
      <c r="G63" s="15"/>
      <c r="H63" s="16"/>
      <c r="I63" s="15"/>
      <c r="J63" s="15"/>
      <c r="K63" s="16"/>
      <c r="L63" s="31"/>
      <c r="M63" s="31"/>
      <c r="N63" s="33"/>
    </row>
    <row r="64" customFormat="false" ht="12.75" hidden="false" customHeight="false" outlineLevel="0" collapsed="false">
      <c r="A64" s="10" t="s">
        <v>170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2.75" hidden="false" customHeight="false" outlineLevel="0" collapsed="false">
      <c r="A65" s="11" t="s">
        <v>10</v>
      </c>
      <c r="B65" s="12" t="s">
        <v>76</v>
      </c>
      <c r="C65" s="11" t="s">
        <v>138</v>
      </c>
      <c r="D65" s="11"/>
      <c r="E65" s="13" t="s">
        <v>77</v>
      </c>
      <c r="F65" s="15" t="n">
        <v>0.596527777777778</v>
      </c>
      <c r="G65" s="15" t="n">
        <v>0.597731481481482</v>
      </c>
      <c r="H65" s="16" t="n">
        <f aca="false">G65-F65</f>
        <v>0.0012037037037037</v>
      </c>
      <c r="I65" s="15" t="n">
        <v>0.4875</v>
      </c>
      <c r="J65" s="15" t="n">
        <v>0.488738425925926</v>
      </c>
      <c r="K65" s="16" t="n">
        <f aca="false">J65-I65</f>
        <v>0.00123842592592593</v>
      </c>
      <c r="L65" s="31" t="n">
        <f aca="false">H65+K65</f>
        <v>0.00244212962962963</v>
      </c>
      <c r="M65" s="32" t="s">
        <v>139</v>
      </c>
      <c r="N65" s="33"/>
    </row>
    <row r="66" customFormat="false" ht="12.75" hidden="false" customHeight="false" outlineLevel="0" collapsed="false">
      <c r="A66" s="11" t="s">
        <v>13</v>
      </c>
      <c r="B66" s="12" t="s">
        <v>75</v>
      </c>
      <c r="C66" s="11" t="s">
        <v>138</v>
      </c>
      <c r="D66" s="11"/>
      <c r="E66" s="13" t="s">
        <v>55</v>
      </c>
      <c r="F66" s="15" t="n">
        <v>0.595138888888889</v>
      </c>
      <c r="G66" s="15" t="n">
        <v>0.59662037037037</v>
      </c>
      <c r="H66" s="16" t="n">
        <f aca="false">G66-F66</f>
        <v>0.00148148148148148</v>
      </c>
      <c r="I66" s="15" t="n">
        <v>0.488888888888889</v>
      </c>
      <c r="J66" s="15" t="n">
        <v>0.490335648148148</v>
      </c>
      <c r="K66" s="16" t="n">
        <f aca="false">J66-I66</f>
        <v>0.00144675925925926</v>
      </c>
      <c r="L66" s="31" t="n">
        <f aca="false">H66+K66</f>
        <v>0.00292824074074074</v>
      </c>
      <c r="M66" s="31"/>
      <c r="N66" s="33"/>
    </row>
    <row r="67" customFormat="false" ht="12.75" hidden="false" customHeight="false" outlineLevel="0" collapsed="false">
      <c r="A67" s="11" t="s">
        <v>16</v>
      </c>
      <c r="B67" s="12" t="s">
        <v>73</v>
      </c>
      <c r="C67" s="11" t="s">
        <v>140</v>
      </c>
      <c r="D67" s="11"/>
      <c r="E67" s="13" t="s">
        <v>74</v>
      </c>
      <c r="F67" s="15" t="n">
        <v>0.591666666666667</v>
      </c>
      <c r="G67" s="15" t="n">
        <v>0.594236111111111</v>
      </c>
      <c r="H67" s="16" t="n">
        <f aca="false">G67-F67</f>
        <v>0.00256944444444444</v>
      </c>
      <c r="I67" s="15" t="n">
        <v>0.490277777777778</v>
      </c>
      <c r="J67" s="15" t="n">
        <v>0.492337962962963</v>
      </c>
      <c r="K67" s="16" t="n">
        <f aca="false">J67-I67</f>
        <v>0.00206018518518519</v>
      </c>
      <c r="L67" s="31" t="n">
        <f aca="false">H67+K67</f>
        <v>0.00462962962962963</v>
      </c>
      <c r="M67" s="31"/>
      <c r="N67" s="33"/>
    </row>
    <row r="68" customFormat="false" ht="12.75" hidden="false" customHeight="false" outlineLevel="0" collapsed="false">
      <c r="A68" s="11"/>
      <c r="B68" s="12"/>
      <c r="C68" s="11"/>
      <c r="D68" s="11"/>
      <c r="E68" s="13"/>
      <c r="F68" s="15"/>
      <c r="G68" s="15"/>
      <c r="H68" s="16"/>
      <c r="I68" s="15"/>
      <c r="J68" s="15"/>
      <c r="K68" s="16"/>
      <c r="L68" s="31"/>
      <c r="M68" s="31"/>
      <c r="N68" s="33"/>
    </row>
    <row r="69" customFormat="false" ht="12.75" hidden="false" customHeight="false" outlineLevel="0" collapsed="false">
      <c r="A69" s="11"/>
      <c r="B69" s="12"/>
      <c r="C69" s="11"/>
      <c r="D69" s="11"/>
      <c r="E69" s="11"/>
      <c r="F69" s="15"/>
      <c r="G69" s="15"/>
      <c r="H69" s="16"/>
      <c r="I69" s="15"/>
      <c r="J69" s="15"/>
      <c r="K69" s="16"/>
      <c r="L69" s="31"/>
      <c r="M69" s="31"/>
      <c r="N69" s="33"/>
    </row>
    <row r="70" customFormat="false" ht="12.75" hidden="false" customHeight="false" outlineLevel="0" collapsed="false">
      <c r="A70" s="11"/>
      <c r="B70" s="12"/>
      <c r="C70" s="11"/>
      <c r="D70" s="11"/>
      <c r="E70" s="11"/>
      <c r="F70" s="15"/>
      <c r="G70" s="15"/>
      <c r="H70" s="16"/>
      <c r="I70" s="15"/>
      <c r="J70" s="15"/>
      <c r="K70" s="16"/>
      <c r="L70" s="31"/>
      <c r="M70" s="31"/>
      <c r="N70" s="33"/>
    </row>
    <row r="71" customFormat="false" ht="12.75" hidden="false" customHeight="false" outlineLevel="0" collapsed="false">
      <c r="A71" s="10" t="s">
        <v>171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12.75" hidden="false" customHeight="false" outlineLevel="0" collapsed="false">
      <c r="A72" s="11" t="s">
        <v>10</v>
      </c>
      <c r="B72" s="12" t="s">
        <v>172</v>
      </c>
      <c r="C72" s="11" t="s">
        <v>140</v>
      </c>
      <c r="D72" s="11"/>
      <c r="E72" s="13" t="s">
        <v>173</v>
      </c>
      <c r="F72" s="15"/>
      <c r="G72" s="15"/>
      <c r="H72" s="16" t="n">
        <f aca="false">G72-F72</f>
        <v>0</v>
      </c>
      <c r="I72" s="15" t="n">
        <v>0.494444444444444</v>
      </c>
      <c r="J72" s="15" t="n">
        <v>0.496111111111111</v>
      </c>
      <c r="K72" s="16" t="n">
        <f aca="false">J72-I72</f>
        <v>0.00166666666666667</v>
      </c>
      <c r="L72" s="31" t="n">
        <f aca="false">H72+K72</f>
        <v>0.00166666666666667</v>
      </c>
      <c r="M72" s="32" t="s">
        <v>139</v>
      </c>
      <c r="N72" s="33"/>
    </row>
    <row r="73" customFormat="false" ht="12.75" hidden="false" customHeight="false" outlineLevel="0" collapsed="false">
      <c r="A73" s="11" t="s">
        <v>13</v>
      </c>
      <c r="B73" s="12" t="s">
        <v>174</v>
      </c>
      <c r="C73" s="11" t="s">
        <v>140</v>
      </c>
      <c r="D73" s="11"/>
      <c r="E73" s="13" t="s">
        <v>175</v>
      </c>
      <c r="F73" s="15"/>
      <c r="G73" s="15"/>
      <c r="H73" s="16" t="n">
        <f aca="false">G73-F73</f>
        <v>0</v>
      </c>
      <c r="I73" s="15" t="n">
        <v>0.493055555555556</v>
      </c>
      <c r="J73" s="15" t="n">
        <v>0.495034722222222</v>
      </c>
      <c r="K73" s="16" t="n">
        <f aca="false">J73-I73</f>
        <v>0.00197916666666667</v>
      </c>
      <c r="L73" s="31" t="n">
        <f aca="false">H73+K73</f>
        <v>0.00197916666666667</v>
      </c>
      <c r="M73" s="31"/>
      <c r="N73" s="33"/>
    </row>
    <row r="74" customFormat="false" ht="12.75" hidden="false" customHeight="false" outlineLevel="0" collapsed="false">
      <c r="A74" s="11" t="s">
        <v>16</v>
      </c>
      <c r="B74" s="12" t="s">
        <v>176</v>
      </c>
      <c r="C74" s="11" t="s">
        <v>140</v>
      </c>
      <c r="D74" s="11"/>
      <c r="E74" s="13" t="s">
        <v>177</v>
      </c>
      <c r="F74" s="15"/>
      <c r="G74" s="15"/>
      <c r="H74" s="16" t="n">
        <f aca="false">G74-F74</f>
        <v>0</v>
      </c>
      <c r="I74" s="15" t="n">
        <v>0.495833333333333</v>
      </c>
      <c r="J74" s="15" t="n">
        <v>0.498333333333333</v>
      </c>
      <c r="K74" s="16" t="n">
        <f aca="false">J74-I74</f>
        <v>0.0025</v>
      </c>
      <c r="L74" s="31" t="n">
        <f aca="false">H74+K74</f>
        <v>0.0025</v>
      </c>
      <c r="M74" s="31"/>
      <c r="N74" s="33"/>
    </row>
    <row r="75" customFormat="false" ht="12.75" hidden="false" customHeight="false" outlineLevel="0" collapsed="false">
      <c r="B75" s="36"/>
      <c r="E75" s="8"/>
      <c r="F75" s="37"/>
      <c r="G75" s="37"/>
      <c r="H75" s="38"/>
      <c r="I75" s="37"/>
      <c r="J75" s="37"/>
      <c r="K75" s="38"/>
      <c r="L75" s="39"/>
      <c r="M75" s="39"/>
      <c r="N75" s="40"/>
    </row>
    <row r="76" customFormat="false" ht="12.75" hidden="false" customHeight="false" outlineLevel="0" collapsed="false">
      <c r="B76" s="36"/>
      <c r="E76" s="8"/>
      <c r="F76" s="37"/>
      <c r="G76" s="37"/>
      <c r="H76" s="38"/>
      <c r="I76" s="37"/>
      <c r="J76" s="37"/>
      <c r="K76" s="38"/>
      <c r="L76" s="39"/>
      <c r="M76" s="39"/>
      <c r="N76" s="40"/>
    </row>
    <row r="77" customFormat="false" ht="12.75" hidden="false" customHeight="false" outlineLevel="0" collapsed="false">
      <c r="B77" s="36"/>
      <c r="E77" s="8"/>
      <c r="F77" s="37"/>
      <c r="G77" s="37"/>
      <c r="H77" s="38"/>
      <c r="I77" s="37"/>
      <c r="J77" s="37"/>
      <c r="K77" s="38"/>
      <c r="L77" s="39"/>
      <c r="M77" s="39"/>
      <c r="N77" s="40"/>
    </row>
    <row r="79" customFormat="false" ht="12.75" hidden="false" customHeight="false" outlineLevel="0" collapsed="false">
      <c r="A79" s="10" t="s">
        <v>178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2.75" hidden="false" customHeight="false" outlineLevel="0" collapsed="false">
      <c r="A80" s="11" t="s">
        <v>10</v>
      </c>
      <c r="B80" s="12" t="s">
        <v>80</v>
      </c>
      <c r="C80" s="11" t="s">
        <v>140</v>
      </c>
      <c r="D80" s="11"/>
      <c r="E80" s="13" t="s">
        <v>81</v>
      </c>
      <c r="F80" s="15" t="n">
        <v>0.598611111111111</v>
      </c>
      <c r="G80" s="15" t="n">
        <v>0.600787037037037</v>
      </c>
      <c r="H80" s="16" t="n">
        <f aca="false">G80-F80</f>
        <v>0.00217592592592593</v>
      </c>
      <c r="I80" s="15" t="n">
        <v>0.497222222222222</v>
      </c>
      <c r="J80" s="15" t="n">
        <v>0.499930555555556</v>
      </c>
      <c r="K80" s="16" t="n">
        <f aca="false">J80-I80</f>
        <v>0.00270833333333333</v>
      </c>
      <c r="L80" s="31" t="n">
        <f aca="false">H80+K80</f>
        <v>0.00488425925925926</v>
      </c>
      <c r="M80" s="32" t="s">
        <v>139</v>
      </c>
      <c r="N80" s="33"/>
    </row>
    <row r="81" customFormat="false" ht="12.75" hidden="false" customHeight="false" outlineLevel="0" collapsed="false">
      <c r="A81" s="11" t="s">
        <v>16</v>
      </c>
      <c r="B81" s="12" t="s">
        <v>84</v>
      </c>
      <c r="C81" s="11" t="s">
        <v>140</v>
      </c>
      <c r="D81" s="11"/>
      <c r="E81" s="13" t="s">
        <v>85</v>
      </c>
      <c r="F81" s="15" t="n">
        <v>0.6</v>
      </c>
      <c r="G81" s="15" t="n">
        <v>0.603217592592593</v>
      </c>
      <c r="H81" s="16" t="n">
        <f aca="false">G81-F81</f>
        <v>0.00321759259259259</v>
      </c>
      <c r="I81" s="15" t="n">
        <v>0.498611111111111</v>
      </c>
      <c r="J81" s="15" t="n">
        <v>0.5015625</v>
      </c>
      <c r="K81" s="16" t="n">
        <f aca="false">J81-I81</f>
        <v>0.00295138888888889</v>
      </c>
      <c r="L81" s="31" t="n">
        <f aca="false">H81+K81</f>
        <v>0.00616898148148148</v>
      </c>
      <c r="M81" s="31"/>
      <c r="N81" s="33"/>
    </row>
    <row r="82" customFormat="false" ht="12.75" hidden="false" customHeight="false" outlineLevel="0" collapsed="false">
      <c r="A82" s="11" t="s">
        <v>13</v>
      </c>
      <c r="B82" s="12" t="s">
        <v>82</v>
      </c>
      <c r="C82" s="11" t="s">
        <v>140</v>
      </c>
      <c r="D82" s="11"/>
      <c r="E82" s="13" t="s">
        <v>83</v>
      </c>
      <c r="F82" s="15" t="n">
        <v>0.599305555555556</v>
      </c>
      <c r="G82" s="15" t="n">
        <v>0.603414351851852</v>
      </c>
      <c r="H82" s="16" t="n">
        <f aca="false">G82-F82</f>
        <v>0.0041087962962963</v>
      </c>
      <c r="I82" s="15" t="n">
        <v>0.5</v>
      </c>
      <c r="J82" s="15" t="n">
        <v>0.503923611111111</v>
      </c>
      <c r="K82" s="16" t="n">
        <f aca="false">J82-I82</f>
        <v>0.00392361111111111</v>
      </c>
      <c r="L82" s="31" t="n">
        <f aca="false">H82+K82</f>
        <v>0.00803240740740741</v>
      </c>
      <c r="M82" s="31"/>
      <c r="N82" s="33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5"/>
      <c r="G83" s="15"/>
      <c r="H83" s="16"/>
      <c r="I83" s="15"/>
      <c r="J83" s="15"/>
      <c r="K83" s="16"/>
      <c r="L83" s="31"/>
      <c r="M83" s="31"/>
      <c r="N83" s="33"/>
    </row>
    <row r="84" customFormat="false" ht="12.75" hidden="false" customHeight="false" outlineLevel="0" collapsed="false">
      <c r="A84" s="11"/>
      <c r="B84" s="12"/>
      <c r="C84" s="11"/>
      <c r="D84" s="11"/>
      <c r="E84" s="13"/>
      <c r="F84" s="15"/>
      <c r="G84" s="15"/>
      <c r="H84" s="16"/>
      <c r="I84" s="15"/>
      <c r="J84" s="15"/>
      <c r="K84" s="16"/>
      <c r="L84" s="31"/>
      <c r="M84" s="31"/>
      <c r="N84" s="33"/>
    </row>
  </sheetData>
  <mergeCells count="16">
    <mergeCell ref="A1:N1"/>
    <mergeCell ref="F3:H3"/>
    <mergeCell ref="I3:K3"/>
    <mergeCell ref="A6:N6"/>
    <mergeCell ref="A10:N10"/>
    <mergeCell ref="A16:N16"/>
    <mergeCell ref="A22:N22"/>
    <mergeCell ref="A27:N27"/>
    <mergeCell ref="A33:N33"/>
    <mergeCell ref="A39:N39"/>
    <mergeCell ref="A46:N46"/>
    <mergeCell ref="A52:N52"/>
    <mergeCell ref="A58:N58"/>
    <mergeCell ref="A64:N64"/>
    <mergeCell ref="A71:N71"/>
    <mergeCell ref="A79:N7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14:45:50Z</dcterms:created>
  <dc:creator>izzy</dc:creator>
  <dc:description/>
  <dc:language>en-US</dc:language>
  <cp:lastModifiedBy>Wodzińska</cp:lastModifiedBy>
  <cp:lastPrinted>2007-11-20T09:04:08Z</cp:lastPrinted>
  <dcterms:modified xsi:type="dcterms:W3CDTF">2007-11-20T09:04:11Z</dcterms:modified>
  <cp:revision>0</cp:revision>
  <dc:subject/>
  <dc:title/>
</cp:coreProperties>
</file>